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antlerite50212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CuO</t>
  </si>
  <si>
    <t xml:space="preserve">SO3</t>
  </si>
  <si>
    <t xml:space="preserve">P2O5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Avg</t>
  </si>
  <si>
    <t xml:space="preserve">#</t>
  </si>
  <si>
    <t xml:space="preserve">Norm</t>
  </si>
  <si>
    <t xml:space="preserve">S</t>
  </si>
  <si>
    <t xml:space="preserve">P</t>
  </si>
  <si>
    <t xml:space="preserve">Cu</t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S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4</t>
    </r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3.00</t>
    </r>
    <r>
      <rPr>
        <sz val="14"/>
        <rFont val="Times New Roman"/>
        <family val="1"/>
      </rPr>
      <t xml:space="preserve">S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4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Na</t>
  </si>
  <si>
    <t xml:space="preserve">Ka</t>
  </si>
  <si>
    <t xml:space="preserve">albite-Cr</t>
  </si>
  <si>
    <t xml:space="preserve">Si</t>
  </si>
  <si>
    <t xml:space="preserve">diopside</t>
  </si>
  <si>
    <t xml:space="preserve">Al</t>
  </si>
  <si>
    <t xml:space="preserve">anor-hk</t>
  </si>
  <si>
    <t xml:space="preserve">Mg</t>
  </si>
  <si>
    <t xml:space="preserve">PET</t>
  </si>
  <si>
    <t xml:space="preserve">Mn</t>
  </si>
  <si>
    <t xml:space="preserve">mn_2</t>
  </si>
  <si>
    <t xml:space="preserve">Cl</t>
  </si>
  <si>
    <t xml:space="preserve">scap-s</t>
  </si>
  <si>
    <t xml:space="preserve">Ca</t>
  </si>
  <si>
    <t xml:space="preserve">wollast</t>
  </si>
  <si>
    <t xml:space="preserve">K</t>
  </si>
  <si>
    <t xml:space="preserve">kspar-OR1</t>
  </si>
  <si>
    <t xml:space="preserve">chalcopy</t>
  </si>
  <si>
    <t xml:space="preserve">InP</t>
  </si>
  <si>
    <t xml:space="preserve">LIF</t>
  </si>
  <si>
    <t xml:space="preserve">Fe</t>
  </si>
  <si>
    <t xml:space="preserve">fayalite</t>
  </si>
  <si>
    <t xml:space="preserve">Zn</t>
  </si>
  <si>
    <t xml:space="preserve">gahn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</row>
    <row r="4" customFormat="false" ht="12.75" hidden="false" customHeight="false" outlineLevel="0" collapsed="false">
      <c r="A4" s="1" t="s">
        <v>19</v>
      </c>
      <c r="B4" s="2" t="n">
        <v>68.82</v>
      </c>
      <c r="C4" s="2" t="n">
        <v>83.44</v>
      </c>
      <c r="D4" s="2" t="n">
        <v>73.25</v>
      </c>
      <c r="E4" s="2" t="n">
        <v>71.03</v>
      </c>
      <c r="F4" s="2" t="n">
        <v>69.88</v>
      </c>
      <c r="G4" s="2" t="n">
        <v>69.95</v>
      </c>
      <c r="H4" s="2" t="n">
        <v>77.62</v>
      </c>
      <c r="I4" s="2" t="n">
        <v>73.71</v>
      </c>
      <c r="J4" s="2" t="n">
        <v>70.25</v>
      </c>
      <c r="K4" s="2" t="n">
        <v>72.33</v>
      </c>
      <c r="L4" s="2" t="n">
        <v>79.67</v>
      </c>
      <c r="M4" s="2" t="n">
        <v>77.73</v>
      </c>
      <c r="N4" s="2"/>
      <c r="O4" s="2" t="n">
        <f aca="false">AVERAGE(B4:M4)</f>
        <v>73.9733333333333</v>
      </c>
      <c r="P4" s="2" t="n">
        <f aca="false">STDEV(B4:M4)</f>
        <v>4.62010887973499</v>
      </c>
      <c r="Q4" s="2"/>
      <c r="R4" s="2"/>
    </row>
    <row r="5" customFormat="false" ht="12.75" hidden="false" customHeight="false" outlineLevel="0" collapsed="false">
      <c r="A5" s="1" t="s">
        <v>20</v>
      </c>
      <c r="B5" s="2" t="n">
        <v>25.67</v>
      </c>
      <c r="C5" s="2" t="n">
        <v>22.42</v>
      </c>
      <c r="D5" s="2" t="n">
        <v>26.36</v>
      </c>
      <c r="E5" s="2" t="n">
        <v>25.7</v>
      </c>
      <c r="F5" s="2" t="n">
        <v>25.81</v>
      </c>
      <c r="G5" s="2" t="n">
        <v>24.7</v>
      </c>
      <c r="H5" s="2" t="n">
        <v>25.81</v>
      </c>
      <c r="I5" s="2" t="n">
        <v>26.19</v>
      </c>
      <c r="J5" s="2" t="n">
        <v>25.74</v>
      </c>
      <c r="K5" s="2" t="n">
        <v>25.62</v>
      </c>
      <c r="L5" s="2" t="n">
        <v>23.64</v>
      </c>
      <c r="M5" s="2" t="n">
        <v>24.15</v>
      </c>
      <c r="N5" s="2"/>
      <c r="O5" s="2" t="n">
        <f aca="false">AVERAGE(B5:M5)</f>
        <v>25.1508333333333</v>
      </c>
      <c r="P5" s="2" t="n">
        <f aca="false">STDEV(B5:M5)</f>
        <v>1.18683274714551</v>
      </c>
      <c r="Q5" s="2"/>
      <c r="R5" s="2"/>
    </row>
    <row r="6" customFormat="false" ht="12.75" hidden="false" customHeight="false" outlineLevel="0" collapsed="false">
      <c r="A6" s="1" t="s">
        <v>21</v>
      </c>
      <c r="B6" s="2" t="n">
        <v>0.17</v>
      </c>
      <c r="C6" s="2" t="n">
        <v>0.12</v>
      </c>
      <c r="D6" s="2" t="n">
        <v>0.22</v>
      </c>
      <c r="E6" s="2" t="n">
        <v>0.15</v>
      </c>
      <c r="F6" s="2" t="n">
        <v>0.08</v>
      </c>
      <c r="G6" s="2" t="n">
        <v>0.12</v>
      </c>
      <c r="H6" s="2" t="n">
        <v>0.14</v>
      </c>
      <c r="I6" s="2" t="n">
        <v>0.13</v>
      </c>
      <c r="J6" s="2" t="n">
        <v>0.09</v>
      </c>
      <c r="K6" s="2" t="n">
        <v>0.03</v>
      </c>
      <c r="L6" s="2" t="n">
        <v>0.15</v>
      </c>
      <c r="M6" s="2" t="n">
        <v>0.04</v>
      </c>
      <c r="N6" s="2"/>
      <c r="O6" s="2" t="n">
        <f aca="false">AVERAGE(B6:M6)</f>
        <v>0.12</v>
      </c>
      <c r="P6" s="2" t="n">
        <f aca="false">STDEV(B6:M6)</f>
        <v>0.0537671748458954</v>
      </c>
      <c r="Q6" s="2"/>
      <c r="R6" s="2"/>
    </row>
    <row r="7" customFormat="false" ht="12.75" hidden="false" customHeight="false" outlineLevel="0" collapsed="false">
      <c r="A7" s="1" t="s">
        <v>22</v>
      </c>
      <c r="B7" s="2" t="n">
        <f aca="false">SUM(B4:B6)</f>
        <v>94.66</v>
      </c>
      <c r="C7" s="2" t="n">
        <f aca="false">SUM(C4:C6)</f>
        <v>105.98</v>
      </c>
      <c r="D7" s="2" t="n">
        <f aca="false">SUM(D4:D6)</f>
        <v>99.83</v>
      </c>
      <c r="E7" s="2" t="n">
        <f aca="false">SUM(E4:E6)</f>
        <v>96.88</v>
      </c>
      <c r="F7" s="2" t="n">
        <f aca="false">SUM(F4:F6)</f>
        <v>95.77</v>
      </c>
      <c r="G7" s="2" t="n">
        <f aca="false">SUM(G4:G6)</f>
        <v>94.77</v>
      </c>
      <c r="H7" s="2" t="n">
        <f aca="false">SUM(H4:H6)</f>
        <v>103.57</v>
      </c>
      <c r="I7" s="2" t="n">
        <f aca="false">SUM(I4:I6)</f>
        <v>100.03</v>
      </c>
      <c r="J7" s="2" t="n">
        <f aca="false">SUM(J4:J6)</f>
        <v>96.08</v>
      </c>
      <c r="K7" s="2" t="n">
        <f aca="false">SUM(K4:K6)</f>
        <v>97.98</v>
      </c>
      <c r="L7" s="2" t="n">
        <f aca="false">SUM(L4:L6)</f>
        <v>103.46</v>
      </c>
      <c r="M7" s="2" t="n">
        <f aca="false">SUM(M4:M6)</f>
        <v>101.92</v>
      </c>
      <c r="N7" s="2"/>
      <c r="O7" s="2" t="n">
        <f aca="false">AVERAGE(B7:M7)</f>
        <v>99.2441666666667</v>
      </c>
      <c r="P7" s="2" t="n">
        <f aca="false">STDEV(B7:M7)</f>
        <v>3.81718949045769</v>
      </c>
      <c r="Q7" s="2"/>
      <c r="R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6</v>
      </c>
      <c r="E9" s="2" t="n">
        <v>6</v>
      </c>
      <c r="F9" s="2" t="s">
        <v>27</v>
      </c>
      <c r="G9" s="2" t="s">
        <v>28</v>
      </c>
      <c r="H9" s="2" t="s">
        <v>23</v>
      </c>
      <c r="I9" s="2" t="s">
        <v>29</v>
      </c>
      <c r="J9" s="2" t="s">
        <v>17</v>
      </c>
      <c r="K9" s="2" t="s">
        <v>18</v>
      </c>
      <c r="L9" s="2" t="s">
        <v>30</v>
      </c>
      <c r="M9" s="2" t="s">
        <v>23</v>
      </c>
      <c r="N9" s="2"/>
      <c r="O9" s="2"/>
      <c r="P9" s="2"/>
      <c r="Q9" s="2"/>
      <c r="R9" s="2"/>
    </row>
    <row r="10" customFormat="false" ht="12.75" hidden="false" customHeight="false" outlineLevel="0" collapsed="false">
      <c r="A10" s="1" t="s">
        <v>31</v>
      </c>
      <c r="B10" s="2" t="n">
        <v>1.04948072590842</v>
      </c>
      <c r="C10" s="2" t="n">
        <v>0.887436758444264</v>
      </c>
      <c r="D10" s="2" t="n">
        <v>1.03084049075879</v>
      </c>
      <c r="E10" s="2" t="n">
        <v>1.03478611628718</v>
      </c>
      <c r="F10" s="2" t="n">
        <v>1.04641227822424</v>
      </c>
      <c r="G10" s="2" t="n">
        <v>1.023165164467</v>
      </c>
      <c r="H10" s="2" t="n">
        <v>0.993003707595414</v>
      </c>
      <c r="I10" s="2" t="n">
        <v>1.0262044884848</v>
      </c>
      <c r="J10" s="2" t="n">
        <v>1.04223186008866</v>
      </c>
      <c r="K10" s="2" t="n">
        <v>1.02653588155097</v>
      </c>
      <c r="L10" s="2" t="n">
        <v>0.936035883525221</v>
      </c>
      <c r="M10" s="2" t="n">
        <v>0.960876794540696</v>
      </c>
      <c r="N10" s="2"/>
      <c r="O10" s="2" t="n">
        <f aca="false">AVERAGE(B10:M10)</f>
        <v>1.00475084582297</v>
      </c>
      <c r="P10" s="2" t="n">
        <f aca="false">STDEV(B10:M10)</f>
        <v>0.0509413683178967</v>
      </c>
      <c r="Q10" s="2" t="n">
        <v>1</v>
      </c>
      <c r="R10" s="2"/>
    </row>
    <row r="11" customFormat="false" ht="12.75" hidden="false" customHeight="false" outlineLevel="0" collapsed="false">
      <c r="A11" s="1" t="s">
        <v>32</v>
      </c>
      <c r="B11" s="2" t="n">
        <v>0.00784056286229926</v>
      </c>
      <c r="C11" s="2" t="n">
        <v>0.00535837091473429</v>
      </c>
      <c r="D11" s="2" t="n">
        <v>0.00970551232319983</v>
      </c>
      <c r="E11" s="2" t="n">
        <v>0.00681331472036251</v>
      </c>
      <c r="F11" s="2" t="n">
        <v>0.00365893362095222</v>
      </c>
      <c r="G11" s="2" t="n">
        <v>0.00560763528232909</v>
      </c>
      <c r="H11" s="2" t="n">
        <v>0.00607631979512844</v>
      </c>
      <c r="I11" s="2" t="n">
        <v>0.00574634220158758</v>
      </c>
      <c r="J11" s="2" t="n">
        <v>0.00411100526823853</v>
      </c>
      <c r="K11" s="2" t="n">
        <v>0.00135601965667805</v>
      </c>
      <c r="L11" s="2" t="n">
        <v>0.00670017284355894</v>
      </c>
      <c r="M11" s="2" t="n">
        <v>0.00179539612223286</v>
      </c>
      <c r="N11" s="2"/>
      <c r="O11" s="2" t="n">
        <f aca="false">AVERAGE(B11:M11)</f>
        <v>0.00539746546760847</v>
      </c>
      <c r="P11" s="2" t="n">
        <f aca="false">STDEV(B11:M11)</f>
        <v>0.00239019943539079</v>
      </c>
      <c r="Q11" s="2"/>
      <c r="R11" s="2"/>
    </row>
    <row r="12" customFormat="false" ht="12.75" hidden="false" customHeight="false" outlineLevel="0" collapsed="false">
      <c r="A12" s="1" t="s">
        <v>33</v>
      </c>
      <c r="B12" s="2" t="n">
        <v>2.83195641511901</v>
      </c>
      <c r="C12" s="2" t="n">
        <v>3.32429379738037</v>
      </c>
      <c r="D12" s="2" t="n">
        <v>2.88321474691562</v>
      </c>
      <c r="E12" s="2" t="n">
        <v>2.87860836433755</v>
      </c>
      <c r="F12" s="2" t="n">
        <v>2.85161583127491</v>
      </c>
      <c r="G12" s="2" t="n">
        <v>2.91648541839318</v>
      </c>
      <c r="H12" s="2" t="n">
        <v>3.00579807772594</v>
      </c>
      <c r="I12" s="2" t="n">
        <v>2.90702067904163</v>
      </c>
      <c r="J12" s="2" t="n">
        <v>2.86302690656343</v>
      </c>
      <c r="K12" s="2" t="n">
        <v>2.91700230620541</v>
      </c>
      <c r="L12" s="2" t="n">
        <v>3.17514191731544</v>
      </c>
      <c r="M12" s="2" t="n">
        <v>3.11288112607233</v>
      </c>
      <c r="N12" s="2"/>
      <c r="O12" s="2" t="n">
        <f aca="false">AVERAGE(B12:M12)</f>
        <v>2.97225379886207</v>
      </c>
      <c r="P12" s="2" t="n">
        <f aca="false">STDEV(B12:M12)</f>
        <v>0.153528209394965</v>
      </c>
      <c r="Q12" s="2" t="n">
        <v>3</v>
      </c>
      <c r="R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0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3" t="s">
        <v>34</v>
      </c>
      <c r="K14" s="2"/>
      <c r="L14" s="2"/>
      <c r="M14" s="2"/>
      <c r="N14" s="2"/>
      <c r="O14" s="2"/>
      <c r="P14" s="2"/>
      <c r="Q14" s="2"/>
      <c r="R14" s="2"/>
    </row>
    <row r="15" customFormat="false" ht="20.25" hidden="false" customHeight="false" outlineLevel="0" collapsed="false">
      <c r="J15" s="3" t="s">
        <v>35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1" t="s">
        <v>39</v>
      </c>
      <c r="E16" s="1" t="s">
        <v>40</v>
      </c>
      <c r="F16" s="1" t="s">
        <v>41</v>
      </c>
      <c r="G16" s="1" t="s">
        <v>42</v>
      </c>
      <c r="H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n">
        <v>20</v>
      </c>
      <c r="E17" s="1" t="n">
        <v>10</v>
      </c>
      <c r="F17" s="1" t="n">
        <v>600</v>
      </c>
      <c r="G17" s="1" t="n">
        <v>-600</v>
      </c>
      <c r="H17" s="1" t="s">
        <v>47</v>
      </c>
    </row>
    <row r="18" customFormat="false" ht="12.75" hidden="false" customHeight="false" outlineLevel="0" collapsed="false">
      <c r="A18" s="1" t="s">
        <v>44</v>
      </c>
      <c r="B18" s="1" t="s">
        <v>48</v>
      </c>
      <c r="C18" s="1" t="s">
        <v>46</v>
      </c>
      <c r="D18" s="1" t="n">
        <v>20</v>
      </c>
      <c r="E18" s="1" t="n">
        <v>10</v>
      </c>
      <c r="F18" s="1" t="n">
        <v>600</v>
      </c>
      <c r="G18" s="1" t="n">
        <v>-601</v>
      </c>
      <c r="H18" s="1" t="s">
        <v>49</v>
      </c>
    </row>
    <row r="19" customFormat="false" ht="12.75" hidden="false" customHeight="false" outlineLevel="0" collapsed="false">
      <c r="A19" s="1" t="s">
        <v>44</v>
      </c>
      <c r="B19" s="1" t="s">
        <v>50</v>
      </c>
      <c r="C19" s="1" t="s">
        <v>46</v>
      </c>
      <c r="D19" s="1" t="n">
        <v>20</v>
      </c>
      <c r="E19" s="1" t="n">
        <v>10</v>
      </c>
      <c r="F19" s="1" t="n">
        <v>600</v>
      </c>
      <c r="G19" s="1" t="n">
        <v>-600</v>
      </c>
      <c r="H19" s="1" t="s">
        <v>51</v>
      </c>
    </row>
    <row r="20" customFormat="false" ht="12.75" hidden="false" customHeight="false" outlineLevel="0" collapsed="false">
      <c r="A20" s="1" t="s">
        <v>44</v>
      </c>
      <c r="B20" s="1" t="s">
        <v>52</v>
      </c>
      <c r="C20" s="1" t="s">
        <v>46</v>
      </c>
      <c r="D20" s="1" t="n">
        <v>20</v>
      </c>
      <c r="E20" s="1" t="n">
        <v>10</v>
      </c>
      <c r="F20" s="1" t="n">
        <v>600</v>
      </c>
      <c r="G20" s="1" t="n">
        <v>-600</v>
      </c>
      <c r="H20" s="1" t="s">
        <v>4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s">
        <v>46</v>
      </c>
      <c r="D21" s="1" t="n">
        <v>20</v>
      </c>
      <c r="E21" s="1" t="n">
        <v>10</v>
      </c>
      <c r="F21" s="1" t="n">
        <v>600</v>
      </c>
      <c r="G21" s="1" t="n">
        <v>-600</v>
      </c>
      <c r="H21" s="1" t="s">
        <v>55</v>
      </c>
    </row>
    <row r="22" customFormat="false" ht="12.75" hidden="false" customHeight="false" outlineLevel="0" collapsed="false">
      <c r="A22" s="1" t="s">
        <v>53</v>
      </c>
      <c r="B22" s="1" t="s">
        <v>56</v>
      </c>
      <c r="C22" s="1" t="s">
        <v>46</v>
      </c>
      <c r="D22" s="1" t="n">
        <v>20</v>
      </c>
      <c r="E22" s="1" t="n">
        <v>10</v>
      </c>
      <c r="F22" s="1" t="n">
        <v>600</v>
      </c>
      <c r="G22" s="1" t="n">
        <v>-300</v>
      </c>
      <c r="H22" s="1" t="s">
        <v>57</v>
      </c>
    </row>
    <row r="23" customFormat="false" ht="12.75" hidden="false" customHeight="false" outlineLevel="0" collapsed="false">
      <c r="A23" s="1" t="s">
        <v>53</v>
      </c>
      <c r="B23" s="1" t="s">
        <v>58</v>
      </c>
      <c r="C23" s="1" t="s">
        <v>46</v>
      </c>
      <c r="D23" s="1" t="n">
        <v>20</v>
      </c>
      <c r="E23" s="1" t="n">
        <v>10</v>
      </c>
      <c r="F23" s="1" t="n">
        <v>500</v>
      </c>
      <c r="G23" s="1" t="n">
        <v>-300</v>
      </c>
      <c r="H23" s="1" t="s">
        <v>59</v>
      </c>
    </row>
    <row r="24" customFormat="false" ht="12.75" hidden="false" customHeight="false" outlineLevel="0" collapsed="false">
      <c r="A24" s="1" t="s">
        <v>53</v>
      </c>
      <c r="B24" s="1" t="s">
        <v>60</v>
      </c>
      <c r="C24" s="1" t="s">
        <v>46</v>
      </c>
      <c r="D24" s="1" t="n">
        <v>20</v>
      </c>
      <c r="E24" s="1" t="n">
        <v>10</v>
      </c>
      <c r="F24" s="1" t="n">
        <v>600</v>
      </c>
      <c r="G24" s="1" t="n">
        <v>-600</v>
      </c>
      <c r="H24" s="1" t="s">
        <v>61</v>
      </c>
    </row>
    <row r="25" customFormat="false" ht="12.75" hidden="false" customHeight="false" outlineLevel="0" collapsed="false">
      <c r="A25" s="1" t="s">
        <v>53</v>
      </c>
      <c r="B25" s="1" t="s">
        <v>31</v>
      </c>
      <c r="C25" s="1" t="s">
        <v>46</v>
      </c>
      <c r="D25" s="1" t="n">
        <v>20</v>
      </c>
      <c r="E25" s="1" t="n">
        <v>10</v>
      </c>
      <c r="F25" s="1" t="n">
        <v>600</v>
      </c>
      <c r="G25" s="1" t="n">
        <v>-600</v>
      </c>
      <c r="H25" s="1" t="s">
        <v>62</v>
      </c>
    </row>
    <row r="26" customFormat="false" ht="12.75" hidden="false" customHeight="false" outlineLevel="0" collapsed="false">
      <c r="A26" s="1" t="s">
        <v>53</v>
      </c>
      <c r="B26" s="1" t="s">
        <v>32</v>
      </c>
      <c r="C26" s="1" t="s">
        <v>46</v>
      </c>
      <c r="D26" s="1" t="n">
        <v>20</v>
      </c>
      <c r="E26" s="1" t="n">
        <v>10</v>
      </c>
      <c r="F26" s="1" t="n">
        <v>600</v>
      </c>
      <c r="G26" s="1" t="n">
        <v>-600</v>
      </c>
      <c r="H26" s="1" t="s">
        <v>63</v>
      </c>
    </row>
    <row r="27" customFormat="false" ht="12.75" hidden="false" customHeight="false" outlineLevel="0" collapsed="false">
      <c r="A27" s="1" t="s">
        <v>64</v>
      </c>
      <c r="B27" s="1" t="s">
        <v>33</v>
      </c>
      <c r="C27" s="1" t="s">
        <v>46</v>
      </c>
      <c r="D27" s="1" t="n">
        <v>20</v>
      </c>
      <c r="E27" s="1" t="n">
        <v>10</v>
      </c>
      <c r="F27" s="1" t="n">
        <v>500</v>
      </c>
      <c r="G27" s="1" t="n">
        <v>-500</v>
      </c>
      <c r="H27" s="1" t="s">
        <v>62</v>
      </c>
    </row>
    <row r="28" customFormat="false" ht="12.75" hidden="false" customHeight="false" outlineLevel="0" collapsed="false">
      <c r="A28" s="1" t="s">
        <v>64</v>
      </c>
      <c r="B28" s="1" t="s">
        <v>65</v>
      </c>
      <c r="C28" s="1" t="s">
        <v>46</v>
      </c>
      <c r="D28" s="1" t="n">
        <v>20</v>
      </c>
      <c r="E28" s="1" t="n">
        <v>10</v>
      </c>
      <c r="F28" s="1" t="n">
        <v>500</v>
      </c>
      <c r="G28" s="1" t="n">
        <v>-500</v>
      </c>
      <c r="H28" s="1" t="s">
        <v>66</v>
      </c>
    </row>
    <row r="29" customFormat="false" ht="12.75" hidden="false" customHeight="false" outlineLevel="0" collapsed="false">
      <c r="A29" s="1" t="s">
        <v>64</v>
      </c>
      <c r="B29" s="1" t="s">
        <v>67</v>
      </c>
      <c r="C29" s="1" t="s">
        <v>46</v>
      </c>
      <c r="D29" s="1" t="n">
        <v>20</v>
      </c>
      <c r="E29" s="1" t="n">
        <v>10</v>
      </c>
      <c r="F29" s="1" t="n">
        <v>500</v>
      </c>
      <c r="G29" s="1" t="n">
        <v>-500</v>
      </c>
      <c r="H29" s="1" t="s">
        <v>68</v>
      </c>
    </row>
    <row r="32" customFormat="false" ht="12.75" hidden="false" customHeight="false" outlineLevel="0" collapsed="false">
      <c r="N32" s="2"/>
      <c r="O32" s="2"/>
    </row>
    <row r="33" customFormat="false" ht="12.75" hidden="false" customHeight="false" outlineLevel="0" collapsed="false">
      <c r="N33" s="2"/>
      <c r="O33" s="2"/>
    </row>
    <row r="34" customFormat="false" ht="12.75" hidden="false" customHeight="false" outlineLevel="0" collapsed="false">
      <c r="N34" s="2"/>
      <c r="O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8:58:57Z</dcterms:created>
  <dc:creator/>
  <dc:description/>
  <dc:language>en-US</dc:language>
  <cp:lastModifiedBy>Gelu Costin</cp:lastModifiedBy>
  <dcterms:modified xsi:type="dcterms:W3CDTF">2007-03-12T18:58:57Z</dcterms:modified>
  <cp:revision>0</cp:revision>
  <dc:subject/>
  <dc:title/>
</cp:coreProperties>
</file>