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#97</t>
  </si>
  <si>
    <t xml:space="preserve">#98</t>
  </si>
  <si>
    <t xml:space="preserve">#99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5</t>
  </si>
  <si>
    <t xml:space="preserve">#106</t>
  </si>
  <si>
    <t xml:space="preserve">#107</t>
  </si>
  <si>
    <t xml:space="preserve">#108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SiO2</t>
  </si>
  <si>
    <t xml:space="preserve">Al2O3</t>
  </si>
  <si>
    <t xml:space="preserve">Na2O</t>
  </si>
  <si>
    <t xml:space="preserve">CaO</t>
  </si>
  <si>
    <t xml:space="preserve">K2O</t>
  </si>
  <si>
    <t xml:space="preserve">F</t>
  </si>
  <si>
    <t xml:space="preserve">MgO</t>
  </si>
  <si>
    <t xml:space="preserve">FeO</t>
  </si>
  <si>
    <t xml:space="preserve">Cl</t>
  </si>
  <si>
    <t xml:space="preserve">Cr2O3</t>
  </si>
  <si>
    <t xml:space="preserve">MnO</t>
  </si>
  <si>
    <t xml:space="preserve">TiO2</t>
  </si>
  <si>
    <t xml:space="preserve">Totals</t>
  </si>
  <si>
    <t xml:space="preserve">Cation</t>
  </si>
  <si>
    <t xml:space="preserve">Numbers</t>
  </si>
  <si>
    <t xml:space="preserve">Normalized</t>
  </si>
  <si>
    <t xml:space="preserve">to</t>
  </si>
  <si>
    <t xml:space="preserve">O</t>
  </si>
  <si>
    <t xml:space="preserve">Avg</t>
  </si>
  <si>
    <t xml:space="preserve">#</t>
  </si>
  <si>
    <t xml:space="preserve">Norm</t>
  </si>
  <si>
    <t xml:space="preserve">Si</t>
  </si>
  <si>
    <t xml:space="preserve">Al</t>
  </si>
  <si>
    <t xml:space="preserve">Na</t>
  </si>
  <si>
    <t xml:space="preserve">K</t>
  </si>
  <si>
    <t xml:space="preserve">Ca</t>
  </si>
  <si>
    <r>
      <rPr>
        <sz val="14"/>
        <rFont val="Times New Roman"/>
        <family val="1"/>
      </rPr>
      <t xml:space="preserve">Na</t>
    </r>
    <r>
      <rPr>
        <vertAlign val="subscript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(Si</t>
    </r>
    <r>
      <rPr>
        <vertAlign val="subscript"/>
        <sz val="14"/>
        <rFont val="Times New Roman"/>
        <family val="1"/>
      </rPr>
      <t xml:space="preserve">28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8</t>
    </r>
    <r>
      <rPr>
        <sz val="14"/>
        <rFont val="Times New Roman"/>
        <family val="1"/>
      </rPr>
      <t xml:space="preserve">)O</t>
    </r>
    <r>
      <rPr>
        <vertAlign val="subscript"/>
        <sz val="14"/>
        <rFont val="Times New Roman"/>
        <family val="1"/>
      </rPr>
      <t xml:space="preserve">72</t>
    </r>
    <r>
      <rPr>
        <sz val="14"/>
        <rFont val="Times New Roman"/>
        <family val="1"/>
      </rPr>
      <t xml:space="preserve">·26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(Na</t>
    </r>
    <r>
      <rPr>
        <vertAlign val="subscript"/>
        <sz val="14"/>
        <rFont val="Times New Roman"/>
        <family val="1"/>
      </rPr>
      <t xml:space="preserve">4.49</t>
    </r>
    <r>
      <rPr>
        <sz val="14"/>
        <rFont val="Times New Roman"/>
        <family val="1"/>
      </rPr>
      <t xml:space="preserve">K</t>
    </r>
    <r>
      <rPr>
        <vertAlign val="subscript"/>
        <sz val="14"/>
        <rFont val="Times New Roman"/>
        <family val="1"/>
      </rPr>
      <t xml:space="preserve">1.30</t>
    </r>
    <r>
      <rPr>
        <sz val="14"/>
        <rFont val="Times New Roman"/>
        <family val="1"/>
      </rPr>
      <t xml:space="preserve">Ca</t>
    </r>
    <r>
      <rPr>
        <vertAlign val="subscript"/>
        <sz val="14"/>
        <rFont val="Times New Roman"/>
        <family val="1"/>
      </rPr>
      <t xml:space="preserve">1.23</t>
    </r>
    <r>
      <rPr>
        <sz val="14"/>
        <rFont val="Courier New"/>
        <family val="0"/>
      </rPr>
      <t xml:space="preserve">□</t>
    </r>
    <r>
      <rPr>
        <vertAlign val="subscript"/>
        <sz val="14"/>
        <rFont val="Times New Roman"/>
        <family val="1"/>
      </rPr>
      <t xml:space="preserve">0.98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8</t>
    </r>
    <r>
      <rPr>
        <sz val="14"/>
        <rFont val="Times New Roman"/>
        <family val="1"/>
      </rPr>
      <t xml:space="preserve">(Si</t>
    </r>
    <r>
      <rPr>
        <vertAlign val="subscript"/>
        <sz val="14"/>
        <rFont val="Times New Roman"/>
        <family val="1"/>
      </rPr>
      <t xml:space="preserve">27.75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8.25</t>
    </r>
    <r>
      <rPr>
        <sz val="14"/>
        <rFont val="Times New Roman"/>
        <family val="1"/>
      </rPr>
      <t xml:space="preserve">)O</t>
    </r>
    <r>
      <rPr>
        <vertAlign val="subscript"/>
        <sz val="14"/>
        <rFont val="Times New Roman"/>
        <family val="1"/>
      </rPr>
      <t xml:space="preserve">72</t>
    </r>
    <r>
      <rPr>
        <sz val="14"/>
        <rFont val="Times New Roman"/>
        <family val="1"/>
      </rPr>
      <t xml:space="preserve">·19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</t>
    </r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Ka</t>
  </si>
  <si>
    <t xml:space="preserve">chrom-s</t>
  </si>
  <si>
    <t xml:space="preserve">diopside</t>
  </si>
  <si>
    <t xml:space="preserve">MgF2</t>
  </si>
  <si>
    <t xml:space="preserve">albite-Cr</t>
  </si>
  <si>
    <t xml:space="preserve">Mg</t>
  </si>
  <si>
    <t xml:space="preserve">PET</t>
  </si>
  <si>
    <t xml:space="preserve">kspar-OR1</t>
  </si>
  <si>
    <t xml:space="preserve">scap-s</t>
  </si>
  <si>
    <t xml:space="preserve">Ti</t>
  </si>
  <si>
    <t xml:space="preserve">rutile1</t>
  </si>
  <si>
    <t xml:space="preserve">Cr</t>
  </si>
  <si>
    <t xml:space="preserve">Mn</t>
  </si>
  <si>
    <t xml:space="preserve">rhod-791</t>
  </si>
  <si>
    <t xml:space="preserve">LIF</t>
  </si>
  <si>
    <t xml:space="preserve">Fe</t>
  </si>
  <si>
    <t xml:space="preserve">faya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4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2.75" hidden="false" customHeight="false" outlineLevel="0" collapsed="false">
      <c r="B1" s="1" t="n">
        <v>0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  <c r="K1" s="1" t="n">
        <v>0</v>
      </c>
      <c r="L1" s="1" t="n">
        <v>0</v>
      </c>
      <c r="M1" s="1" t="n">
        <v>0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2.75" hidden="false" customHeight="false" outlineLevel="0" collapsed="false">
      <c r="A4" s="1" t="s">
        <v>18</v>
      </c>
      <c r="B4" s="2" t="n">
        <v>61.56</v>
      </c>
      <c r="C4" s="2" t="n">
        <v>62.84</v>
      </c>
      <c r="D4" s="2" t="n">
        <v>63.33</v>
      </c>
      <c r="E4" s="2" t="n">
        <v>63.42</v>
      </c>
      <c r="F4" s="2" t="n">
        <v>63.41</v>
      </c>
      <c r="G4" s="2" t="n">
        <v>63.96</v>
      </c>
      <c r="H4" s="2" t="n">
        <v>63.98</v>
      </c>
      <c r="I4" s="2" t="n">
        <v>64.31</v>
      </c>
      <c r="J4" s="2" t="n">
        <v>63.74</v>
      </c>
      <c r="K4" s="2" t="n">
        <v>64.01</v>
      </c>
      <c r="L4" s="2" t="n">
        <v>63.95</v>
      </c>
      <c r="M4" s="2" t="n">
        <v>64.06</v>
      </c>
      <c r="N4" s="2"/>
      <c r="O4" s="2" t="n">
        <f aca="false">AVERAGE(B4:M4)</f>
        <v>63.5475</v>
      </c>
      <c r="P4" s="2" t="n">
        <f aca="false">STDEV(B4:M4)</f>
        <v>0.74756726666021</v>
      </c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1" t="s">
        <v>19</v>
      </c>
      <c r="B5" s="2" t="n">
        <v>15.89</v>
      </c>
      <c r="C5" s="2" t="n">
        <v>15.79</v>
      </c>
      <c r="D5" s="2" t="n">
        <v>15.71</v>
      </c>
      <c r="E5" s="2" t="n">
        <v>15.9</v>
      </c>
      <c r="F5" s="2" t="n">
        <v>16.19</v>
      </c>
      <c r="G5" s="2" t="n">
        <v>16.13</v>
      </c>
      <c r="H5" s="2" t="n">
        <v>16.67</v>
      </c>
      <c r="I5" s="2" t="n">
        <v>16.75</v>
      </c>
      <c r="J5" s="2" t="n">
        <v>16.46</v>
      </c>
      <c r="K5" s="2" t="n">
        <v>16.66</v>
      </c>
      <c r="L5" s="2" t="n">
        <v>16.31</v>
      </c>
      <c r="M5" s="2" t="n">
        <v>16.58</v>
      </c>
      <c r="N5" s="2"/>
      <c r="O5" s="2" t="n">
        <f aca="false">AVERAGE(B5:M5)</f>
        <v>16.2533333333333</v>
      </c>
      <c r="P5" s="2" t="n">
        <f aca="false">STDEV(B5:M5)</f>
        <v>0.372249509025461</v>
      </c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1" t="s">
        <v>20</v>
      </c>
      <c r="B6" s="2" t="n">
        <v>5.46</v>
      </c>
      <c r="C6" s="2" t="n">
        <v>5.16</v>
      </c>
      <c r="D6" s="2" t="n">
        <v>5.03</v>
      </c>
      <c r="E6" s="2" t="n">
        <v>5.76</v>
      </c>
      <c r="F6" s="2" t="n">
        <v>5.43</v>
      </c>
      <c r="G6" s="2" t="n">
        <v>5.35</v>
      </c>
      <c r="H6" s="2" t="n">
        <v>4.91</v>
      </c>
      <c r="I6" s="2" t="n">
        <v>4.71</v>
      </c>
      <c r="J6" s="2" t="n">
        <v>4.96</v>
      </c>
      <c r="K6" s="2" t="n">
        <v>5.11</v>
      </c>
      <c r="L6" s="2" t="n">
        <v>5.1</v>
      </c>
      <c r="M6" s="2" t="n">
        <v>4.97</v>
      </c>
      <c r="N6" s="2"/>
      <c r="O6" s="2" t="n">
        <f aca="false">AVERAGE(B6:M6)</f>
        <v>5.1625</v>
      </c>
      <c r="P6" s="2" t="n">
        <f aca="false">STDEV(B6:M6)</f>
        <v>0.289674582309811</v>
      </c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1" t="s">
        <v>21</v>
      </c>
      <c r="B7" s="2" t="n">
        <v>2.58</v>
      </c>
      <c r="C7" s="2" t="n">
        <v>2.47</v>
      </c>
      <c r="D7" s="2" t="n">
        <v>2.35</v>
      </c>
      <c r="E7" s="2" t="n">
        <v>2.42</v>
      </c>
      <c r="F7" s="2" t="n">
        <v>2.56</v>
      </c>
      <c r="G7" s="2" t="n">
        <v>2.43</v>
      </c>
      <c r="H7" s="2" t="n">
        <v>2.59</v>
      </c>
      <c r="I7" s="2" t="n">
        <v>2.59</v>
      </c>
      <c r="J7" s="2" t="n">
        <v>2.57</v>
      </c>
      <c r="K7" s="2" t="n">
        <v>2.69</v>
      </c>
      <c r="L7" s="2" t="n">
        <v>2.61</v>
      </c>
      <c r="M7" s="2" t="n">
        <v>2.5</v>
      </c>
      <c r="N7" s="2"/>
      <c r="O7" s="2" t="n">
        <f aca="false">AVERAGE(B7:M7)</f>
        <v>2.53</v>
      </c>
      <c r="P7" s="2" t="n">
        <f aca="false">STDEV(B7:M7)</f>
        <v>0.0968597861953978</v>
      </c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1" t="s">
        <v>22</v>
      </c>
      <c r="B8" s="2" t="n">
        <v>2.25</v>
      </c>
      <c r="C8" s="2" t="n">
        <v>2.46</v>
      </c>
      <c r="D8" s="2" t="n">
        <v>2.45</v>
      </c>
      <c r="E8" s="2" t="n">
        <v>2.06</v>
      </c>
      <c r="F8" s="2" t="n">
        <v>1.92</v>
      </c>
      <c r="G8" s="2" t="n">
        <v>2.29</v>
      </c>
      <c r="H8" s="2" t="n">
        <v>2.39</v>
      </c>
      <c r="I8" s="2" t="n">
        <v>2.39</v>
      </c>
      <c r="J8" s="2" t="n">
        <v>2.27</v>
      </c>
      <c r="K8" s="2" t="n">
        <v>2.16</v>
      </c>
      <c r="L8" s="2" t="n">
        <v>2.28</v>
      </c>
      <c r="M8" s="2" t="n">
        <v>2.2</v>
      </c>
      <c r="N8" s="2"/>
      <c r="O8" s="2" t="n">
        <f aca="false">AVERAGE(B8:M8)</f>
        <v>2.26</v>
      </c>
      <c r="P8" s="2" t="n">
        <f aca="false">STDEV(B8:M8)</f>
        <v>0.159715656430705</v>
      </c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1" t="s">
        <v>23</v>
      </c>
      <c r="B9" s="2" t="n">
        <v>0.12</v>
      </c>
      <c r="C9" s="2" t="n">
        <v>0</v>
      </c>
      <c r="D9" s="2" t="n">
        <v>0.05</v>
      </c>
      <c r="E9" s="2" t="n">
        <v>0</v>
      </c>
      <c r="F9" s="2" t="n">
        <v>0</v>
      </c>
      <c r="G9" s="2" t="n">
        <v>0</v>
      </c>
      <c r="H9" s="2" t="n">
        <v>0.1</v>
      </c>
      <c r="I9" s="2" t="n">
        <v>0.25</v>
      </c>
      <c r="J9" s="2" t="n">
        <v>0.02</v>
      </c>
      <c r="K9" s="2" t="n">
        <v>0</v>
      </c>
      <c r="L9" s="2" t="n">
        <v>0</v>
      </c>
      <c r="M9" s="2" t="n">
        <v>0.15</v>
      </c>
      <c r="N9" s="2"/>
      <c r="O9" s="2" t="n">
        <f aca="false">AVERAGE(B9:M9)</f>
        <v>0.0575</v>
      </c>
      <c r="P9" s="2" t="n">
        <f aca="false">STDEV(B9:M9)</f>
        <v>0.0812543705118237</v>
      </c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1" t="s">
        <v>24</v>
      </c>
      <c r="B10" s="2" t="n">
        <v>0.12</v>
      </c>
      <c r="C10" s="2" t="n">
        <v>0.04</v>
      </c>
      <c r="D10" s="2" t="n">
        <v>0.09</v>
      </c>
      <c r="E10" s="2" t="n">
        <v>0.05</v>
      </c>
      <c r="F10" s="2" t="n">
        <v>0</v>
      </c>
      <c r="G10" s="2" t="n">
        <v>0.02</v>
      </c>
      <c r="H10" s="2" t="n">
        <v>0.05</v>
      </c>
      <c r="I10" s="2" t="n">
        <v>0.04</v>
      </c>
      <c r="J10" s="2" t="n">
        <v>0</v>
      </c>
      <c r="K10" s="2" t="n">
        <v>0.01</v>
      </c>
      <c r="L10" s="2" t="n">
        <v>0.01</v>
      </c>
      <c r="M10" s="2" t="n">
        <v>0.06</v>
      </c>
      <c r="N10" s="2"/>
      <c r="O10" s="2" t="n">
        <f aca="false">AVERAGE(B10:M10)</f>
        <v>0.0408333333333333</v>
      </c>
      <c r="P10" s="2" t="n">
        <f aca="false">STDEV(B10:M10)</f>
        <v>0.0367938565359474</v>
      </c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1" t="s">
        <v>25</v>
      </c>
      <c r="B11" s="2" t="n">
        <v>0.02</v>
      </c>
      <c r="C11" s="2" t="n">
        <v>0.01</v>
      </c>
      <c r="D11" s="2" t="n">
        <v>0</v>
      </c>
      <c r="E11" s="2" t="n">
        <v>0.05</v>
      </c>
      <c r="F11" s="2" t="n">
        <v>0</v>
      </c>
      <c r="G11" s="2" t="n">
        <v>0.04</v>
      </c>
      <c r="H11" s="2" t="n">
        <v>0.02</v>
      </c>
      <c r="I11" s="2" t="n">
        <v>0</v>
      </c>
      <c r="J11" s="2" t="n">
        <v>0</v>
      </c>
      <c r="K11" s="2" t="n">
        <v>0.02</v>
      </c>
      <c r="L11" s="2" t="n">
        <v>0.08</v>
      </c>
      <c r="M11" s="2" t="n">
        <v>0.02</v>
      </c>
      <c r="N11" s="2"/>
      <c r="O11" s="2" t="n">
        <f aca="false">AVERAGE(B11:M11)</f>
        <v>0.0216666666666667</v>
      </c>
      <c r="P11" s="2" t="n">
        <f aca="false">STDEV(B11:M11)</f>
        <v>0.0244329633276379</v>
      </c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1" t="s">
        <v>26</v>
      </c>
      <c r="B12" s="2" t="n">
        <v>0.03</v>
      </c>
      <c r="C12" s="2" t="n">
        <v>0.03</v>
      </c>
      <c r="D12" s="2" t="n">
        <v>0.02</v>
      </c>
      <c r="E12" s="2" t="n">
        <v>0</v>
      </c>
      <c r="F12" s="2" t="n">
        <v>0.01</v>
      </c>
      <c r="G12" s="2" t="n">
        <v>0</v>
      </c>
      <c r="H12" s="2" t="n">
        <v>0</v>
      </c>
      <c r="I12" s="2" t="n">
        <v>0.01</v>
      </c>
      <c r="J12" s="2" t="n">
        <v>0.01</v>
      </c>
      <c r="K12" s="2" t="n">
        <v>0.03</v>
      </c>
      <c r="L12" s="2" t="n">
        <v>0</v>
      </c>
      <c r="M12" s="2" t="n">
        <v>0.02</v>
      </c>
      <c r="N12" s="2"/>
      <c r="O12" s="2" t="n">
        <f aca="false">AVERAGE(B12:M12)</f>
        <v>0.0133333333333333</v>
      </c>
      <c r="P12" s="2" t="n">
        <f aca="false">STDEV(B12:M12)</f>
        <v>0.0123091490979333</v>
      </c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1" t="s">
        <v>27</v>
      </c>
      <c r="B13" s="2" t="n">
        <v>0</v>
      </c>
      <c r="C13" s="2" t="n">
        <v>0</v>
      </c>
      <c r="D13" s="2" t="n">
        <v>0.02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.02</v>
      </c>
      <c r="L13" s="2" t="n">
        <v>0</v>
      </c>
      <c r="M13" s="2" t="n">
        <v>0.03</v>
      </c>
      <c r="N13" s="2"/>
      <c r="O13" s="2" t="n">
        <f aca="false">AVERAGE(B13:M13)</f>
        <v>0.00583333333333333</v>
      </c>
      <c r="P13" s="2" t="n">
        <f aca="false">STDEV(B13:M13)</f>
        <v>0.0108362466945083</v>
      </c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1" t="s">
        <v>2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.01</v>
      </c>
      <c r="G14" s="2" t="n">
        <v>0.05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.01</v>
      </c>
      <c r="M14" s="2" t="n">
        <v>0</v>
      </c>
      <c r="N14" s="2"/>
      <c r="O14" s="2" t="n">
        <f aca="false">AVERAGE(B14:M14)</f>
        <v>0.00583333333333333</v>
      </c>
      <c r="P14" s="2" t="n">
        <f aca="false">STDEV(B14:M14)</f>
        <v>0.0144337567297406</v>
      </c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1" t="s">
        <v>29</v>
      </c>
      <c r="B15" s="2" t="n">
        <v>0.01</v>
      </c>
      <c r="C15" s="2" t="n">
        <v>0</v>
      </c>
      <c r="D15" s="2" t="n">
        <v>0</v>
      </c>
      <c r="E15" s="2" t="n">
        <v>0.01</v>
      </c>
      <c r="F15" s="2" t="n">
        <v>0</v>
      </c>
      <c r="G15" s="2" t="n">
        <v>0.01</v>
      </c>
      <c r="H15" s="2" t="n">
        <v>0</v>
      </c>
      <c r="I15" s="2" t="n">
        <v>0.01</v>
      </c>
      <c r="J15" s="2" t="n">
        <v>0.01</v>
      </c>
      <c r="K15" s="2" t="n">
        <v>0</v>
      </c>
      <c r="L15" s="2" t="n">
        <v>0</v>
      </c>
      <c r="M15" s="2" t="n">
        <v>0</v>
      </c>
      <c r="N15" s="2"/>
      <c r="O15" s="2" t="n">
        <f aca="false">AVERAGE(B15:M15)</f>
        <v>0.00416666666666667</v>
      </c>
      <c r="P15" s="2" t="n">
        <f aca="false">STDEV(B15:M15)</f>
        <v>0.00514928650544437</v>
      </c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1" t="s">
        <v>30</v>
      </c>
      <c r="B16" s="2" t="n">
        <v>88.04</v>
      </c>
      <c r="C16" s="2" t="n">
        <v>88.79</v>
      </c>
      <c r="D16" s="2" t="n">
        <v>89.06</v>
      </c>
      <c r="E16" s="2" t="n">
        <v>89.66</v>
      </c>
      <c r="F16" s="2" t="n">
        <v>89.52</v>
      </c>
      <c r="G16" s="2" t="n">
        <v>90.29</v>
      </c>
      <c r="H16" s="2" t="n">
        <v>90.71</v>
      </c>
      <c r="I16" s="2" t="n">
        <v>91.06</v>
      </c>
      <c r="J16" s="2" t="n">
        <v>90.04</v>
      </c>
      <c r="K16" s="2" t="n">
        <v>90.71</v>
      </c>
      <c r="L16" s="2" t="n">
        <v>90.36</v>
      </c>
      <c r="M16" s="2" t="n">
        <v>90.6</v>
      </c>
      <c r="N16" s="2"/>
      <c r="O16" s="2" t="n">
        <f aca="false">AVERAGE(B16:M16)</f>
        <v>89.9033333333333</v>
      </c>
      <c r="P16" s="2" t="n">
        <f aca="false">STDEV(B16:M16)</f>
        <v>0.911056662576065</v>
      </c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1" t="s">
        <v>31</v>
      </c>
      <c r="B18" s="2" t="s">
        <v>32</v>
      </c>
      <c r="C18" s="2" t="s">
        <v>33</v>
      </c>
      <c r="D18" s="2" t="s">
        <v>34</v>
      </c>
      <c r="E18" s="2" t="n">
        <v>72</v>
      </c>
      <c r="F18" s="2" t="s">
        <v>35</v>
      </c>
      <c r="G18" s="2" t="s">
        <v>36</v>
      </c>
      <c r="H18" s="2" t="s">
        <v>31</v>
      </c>
      <c r="I18" s="2" t="s">
        <v>37</v>
      </c>
      <c r="J18" s="2" t="s">
        <v>16</v>
      </c>
      <c r="K18" s="2" t="s">
        <v>17</v>
      </c>
      <c r="L18" s="2" t="s">
        <v>38</v>
      </c>
      <c r="M18" s="2" t="s">
        <v>31</v>
      </c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1" t="s">
        <v>39</v>
      </c>
      <c r="B19" s="2" t="n">
        <v>27.608</v>
      </c>
      <c r="C19" s="2" t="n">
        <v>27.784</v>
      </c>
      <c r="D19" s="2" t="n">
        <v>27.905</v>
      </c>
      <c r="E19" s="2" t="n">
        <v>27.749</v>
      </c>
      <c r="F19" s="2" t="n">
        <v>27.723</v>
      </c>
      <c r="G19" s="2" t="n">
        <v>27.77</v>
      </c>
      <c r="H19" s="2" t="n">
        <v>27.699</v>
      </c>
      <c r="I19" s="2" t="n">
        <v>27.812</v>
      </c>
      <c r="J19" s="2" t="n">
        <v>27.724</v>
      </c>
      <c r="K19" s="2" t="n">
        <v>27.646</v>
      </c>
      <c r="L19" s="2" t="n">
        <v>27.731</v>
      </c>
      <c r="M19" s="2" t="n">
        <v>27.775</v>
      </c>
      <c r="N19" s="2"/>
      <c r="O19" s="2" t="n">
        <f aca="false">AVERAGE(B19:M19)</f>
        <v>27.7438333333333</v>
      </c>
      <c r="P19" s="2" t="n">
        <f aca="false">STDEV(B19:M19)</f>
        <v>0.0768361105131426</v>
      </c>
      <c r="Q19" s="3" t="n">
        <f aca="false">36-Q20</f>
        <v>27.75</v>
      </c>
      <c r="R19" s="2" t="n">
        <v>4</v>
      </c>
      <c r="S19" s="2" t="n">
        <f aca="false">Q19*R19</f>
        <v>111</v>
      </c>
      <c r="T19" s="2"/>
      <c r="U19" s="2"/>
      <c r="V19" s="2"/>
    </row>
    <row r="20" customFormat="false" ht="12.75" hidden="false" customHeight="false" outlineLevel="0" collapsed="false">
      <c r="A20" s="1" t="s">
        <v>40</v>
      </c>
      <c r="B20" s="2" t="n">
        <v>8.399</v>
      </c>
      <c r="C20" s="2" t="n">
        <v>8.228</v>
      </c>
      <c r="D20" s="2" t="n">
        <v>8.158</v>
      </c>
      <c r="E20" s="2" t="n">
        <v>8.197</v>
      </c>
      <c r="F20" s="2" t="n">
        <v>8.344</v>
      </c>
      <c r="G20" s="2" t="n">
        <v>8.255</v>
      </c>
      <c r="H20" s="2" t="n">
        <v>8.507</v>
      </c>
      <c r="I20" s="2" t="n">
        <v>8.536</v>
      </c>
      <c r="J20" s="2" t="n">
        <v>8.437</v>
      </c>
      <c r="K20" s="2" t="n">
        <v>8.482</v>
      </c>
      <c r="L20" s="2" t="n">
        <v>8.337</v>
      </c>
      <c r="M20" s="2" t="n">
        <v>8.475</v>
      </c>
      <c r="N20" s="2"/>
      <c r="O20" s="2" t="n">
        <f aca="false">AVERAGE(B20:M20)</f>
        <v>8.36291666666667</v>
      </c>
      <c r="P20" s="2" t="n">
        <f aca="false">STDEV(B20:M20)</f>
        <v>0.129561819806281</v>
      </c>
      <c r="Q20" s="3" t="n">
        <v>8.25</v>
      </c>
      <c r="R20" s="2" t="n">
        <v>3</v>
      </c>
      <c r="S20" s="2" t="n">
        <f aca="false">Q20*R20</f>
        <v>24.75</v>
      </c>
      <c r="T20" s="2"/>
      <c r="U20" s="2"/>
      <c r="V20" s="2"/>
    </row>
    <row r="21" customFormat="false" ht="12.75" hidden="false" customHeight="false" outlineLevel="0" collapsed="false">
      <c r="A21" s="1" t="s">
        <v>41</v>
      </c>
      <c r="B21" s="2" t="n">
        <v>4.743</v>
      </c>
      <c r="C21" s="2" t="n">
        <v>4.424</v>
      </c>
      <c r="D21" s="2" t="n">
        <v>4.301</v>
      </c>
      <c r="E21" s="2" t="n">
        <v>4.885</v>
      </c>
      <c r="F21" s="2" t="n">
        <v>4.605</v>
      </c>
      <c r="G21" s="2" t="n">
        <v>4.506</v>
      </c>
      <c r="H21" s="2" t="n">
        <v>4.118</v>
      </c>
      <c r="I21" s="2" t="n">
        <v>3.95</v>
      </c>
      <c r="J21" s="2" t="n">
        <v>4.187</v>
      </c>
      <c r="K21" s="2" t="n">
        <v>4.277</v>
      </c>
      <c r="L21" s="2" t="n">
        <v>4.287</v>
      </c>
      <c r="M21" s="2" t="n">
        <v>4.178</v>
      </c>
      <c r="N21" s="2"/>
      <c r="O21" s="2" t="n">
        <f aca="false">AVERAGE(B21:M21)</f>
        <v>4.37175</v>
      </c>
      <c r="P21" s="2" t="n">
        <f aca="false">STDEV(B21:M21)</f>
        <v>0.271613068704194</v>
      </c>
      <c r="Q21" s="3" t="n">
        <v>4.49</v>
      </c>
      <c r="R21" s="2" t="n">
        <v>1</v>
      </c>
      <c r="S21" s="2" t="n">
        <f aca="false">Q21*R21</f>
        <v>4.49</v>
      </c>
      <c r="T21" s="2"/>
      <c r="U21" s="2"/>
      <c r="V21" s="2"/>
    </row>
    <row r="22" customFormat="false" ht="12.75" hidden="false" customHeight="false" outlineLevel="0" collapsed="false">
      <c r="A22" s="1" t="s">
        <v>42</v>
      </c>
      <c r="B22" s="2" t="n">
        <v>1.287</v>
      </c>
      <c r="C22" s="2" t="n">
        <v>1.385</v>
      </c>
      <c r="D22" s="2" t="n">
        <v>1.378</v>
      </c>
      <c r="E22" s="2" t="n">
        <v>1.147</v>
      </c>
      <c r="F22" s="2" t="n">
        <v>1.069</v>
      </c>
      <c r="G22" s="2" t="n">
        <v>1.268</v>
      </c>
      <c r="H22" s="2" t="n">
        <v>1.323</v>
      </c>
      <c r="I22" s="2" t="n">
        <v>1.318</v>
      </c>
      <c r="J22" s="2" t="n">
        <v>1.258</v>
      </c>
      <c r="K22" s="2" t="n">
        <v>1.189</v>
      </c>
      <c r="L22" s="2" t="n">
        <v>1.263</v>
      </c>
      <c r="M22" s="2" t="n">
        <v>1.219</v>
      </c>
      <c r="N22" s="2"/>
      <c r="O22" s="2" t="n">
        <f aca="false">AVERAGE(B22:M22)</f>
        <v>1.25866666666667</v>
      </c>
      <c r="P22" s="2" t="n">
        <f aca="false">STDEV(B22:M22)</f>
        <v>0.0922637852063639</v>
      </c>
      <c r="Q22" s="3" t="n">
        <v>1.3</v>
      </c>
      <c r="R22" s="2" t="n">
        <v>1</v>
      </c>
      <c r="S22" s="2" t="n">
        <f aca="false">Q22*R22</f>
        <v>1.3</v>
      </c>
      <c r="T22" s="2"/>
      <c r="U22" s="2"/>
      <c r="V22" s="2"/>
    </row>
    <row r="23" customFormat="false" ht="12.75" hidden="false" customHeight="false" outlineLevel="0" collapsed="false">
      <c r="A23" s="1" t="s">
        <v>43</v>
      </c>
      <c r="B23" s="2" t="n">
        <v>1.24</v>
      </c>
      <c r="C23" s="2" t="n">
        <v>1.17</v>
      </c>
      <c r="D23" s="2" t="n">
        <v>1.111</v>
      </c>
      <c r="E23" s="2" t="n">
        <v>1.133</v>
      </c>
      <c r="F23" s="2" t="n">
        <v>1.2</v>
      </c>
      <c r="G23" s="2" t="n">
        <v>1.133</v>
      </c>
      <c r="H23" s="2" t="n">
        <v>1.201</v>
      </c>
      <c r="I23" s="2" t="n">
        <v>1.201</v>
      </c>
      <c r="J23" s="2" t="n">
        <v>1.199</v>
      </c>
      <c r="K23" s="2" t="n">
        <v>1.244</v>
      </c>
      <c r="L23" s="2" t="n">
        <v>1.214</v>
      </c>
      <c r="M23" s="2" t="n">
        <v>1.162</v>
      </c>
      <c r="N23" s="2"/>
      <c r="O23" s="2" t="n">
        <f aca="false">AVERAGE(B23:M23)</f>
        <v>1.184</v>
      </c>
      <c r="P23" s="2" t="n">
        <f aca="false">STDEV(B23:M23)</f>
        <v>0.0425398209168347</v>
      </c>
      <c r="Q23" s="3" t="n">
        <v>1.23</v>
      </c>
      <c r="R23" s="2" t="n">
        <v>2</v>
      </c>
      <c r="S23" s="2" t="n">
        <f aca="false">Q23*R23</f>
        <v>2.46</v>
      </c>
      <c r="T23" s="2"/>
      <c r="U23" s="2"/>
      <c r="V23" s="2"/>
    </row>
    <row r="24" customFormat="false" ht="12.75" hidden="false" customHeight="false" outlineLevel="0" collapsed="false">
      <c r="A24" s="1" t="s">
        <v>30</v>
      </c>
      <c r="B24" s="2" t="n">
        <f aca="false">SUM(B19:B23)</f>
        <v>43.277</v>
      </c>
      <c r="C24" s="2" t="n">
        <f aca="false">SUM(C19:C23)</f>
        <v>42.991</v>
      </c>
      <c r="D24" s="2" t="n">
        <f aca="false">SUM(D19:D23)</f>
        <v>42.853</v>
      </c>
      <c r="E24" s="2" t="n">
        <f aca="false">SUM(E19:E23)</f>
        <v>43.111</v>
      </c>
      <c r="F24" s="2" t="n">
        <f aca="false">SUM(F19:F23)</f>
        <v>42.941</v>
      </c>
      <c r="G24" s="2" t="n">
        <f aca="false">SUM(G19:G23)</f>
        <v>42.932</v>
      </c>
      <c r="H24" s="2" t="n">
        <f aca="false">SUM(H19:H23)</f>
        <v>42.848</v>
      </c>
      <c r="I24" s="2" t="n">
        <f aca="false">SUM(I19:I23)</f>
        <v>42.817</v>
      </c>
      <c r="J24" s="2" t="n">
        <f aca="false">SUM(J19:J23)</f>
        <v>42.805</v>
      </c>
      <c r="K24" s="2" t="n">
        <f aca="false">SUM(K19:K23)</f>
        <v>42.838</v>
      </c>
      <c r="L24" s="2" t="n">
        <f aca="false">SUM(L19:L23)</f>
        <v>42.832</v>
      </c>
      <c r="M24" s="2" t="n">
        <f aca="false">SUM(M19:M23)</f>
        <v>42.809</v>
      </c>
      <c r="N24" s="2"/>
      <c r="O24" s="2" t="n">
        <f aca="false">AVERAGE(B24:M24)</f>
        <v>42.9211666666667</v>
      </c>
      <c r="P24" s="2" t="n">
        <f aca="false">STDEV(B24:M24)</f>
        <v>0.144548094124936</v>
      </c>
      <c r="Q24" s="2"/>
      <c r="R24" s="2"/>
      <c r="S24" s="4" t="n">
        <f aca="false">SUM(S19:S23)</f>
        <v>144</v>
      </c>
      <c r="T24" s="2"/>
      <c r="U24" s="2"/>
      <c r="V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0.25" hidden="false" customHeight="false" outlineLevel="0" collapsed="false">
      <c r="G26" s="5" t="s">
        <v>44</v>
      </c>
    </row>
    <row r="27" customFormat="false" ht="20.25" hidden="false" customHeight="false" outlineLevel="0" collapsed="false">
      <c r="G27" s="5" t="s">
        <v>45</v>
      </c>
    </row>
    <row r="30" customFormat="false" ht="12.75" hidden="false" customHeight="false" outlineLevel="0" collapsed="false">
      <c r="A30" s="1" t="s">
        <v>46</v>
      </c>
      <c r="B30" s="1" t="s">
        <v>47</v>
      </c>
      <c r="C30" s="1" t="s">
        <v>48</v>
      </c>
      <c r="D30" s="1" t="s">
        <v>49</v>
      </c>
      <c r="E30" s="1" t="s">
        <v>50</v>
      </c>
      <c r="F30" s="1" t="s">
        <v>51</v>
      </c>
      <c r="G30" s="1" t="s">
        <v>52</v>
      </c>
      <c r="H30" s="1" t="s">
        <v>53</v>
      </c>
    </row>
    <row r="31" customFormat="false" ht="12.75" hidden="false" customHeight="false" outlineLevel="0" collapsed="false">
      <c r="A31" s="1" t="s">
        <v>54</v>
      </c>
      <c r="B31" s="1" t="s">
        <v>40</v>
      </c>
      <c r="C31" s="1" t="s">
        <v>55</v>
      </c>
      <c r="D31" s="1" t="n">
        <v>20</v>
      </c>
      <c r="E31" s="1" t="n">
        <v>10</v>
      </c>
      <c r="F31" s="1" t="n">
        <v>600</v>
      </c>
      <c r="G31" s="1" t="n">
        <v>-600</v>
      </c>
      <c r="H31" s="1" t="s">
        <v>56</v>
      </c>
    </row>
    <row r="32" customFormat="false" ht="12.75" hidden="false" customHeight="false" outlineLevel="0" collapsed="false">
      <c r="A32" s="1" t="s">
        <v>54</v>
      </c>
      <c r="B32" s="1" t="s">
        <v>39</v>
      </c>
      <c r="C32" s="1" t="s">
        <v>55</v>
      </c>
      <c r="D32" s="1" t="n">
        <v>20</v>
      </c>
      <c r="E32" s="1" t="n">
        <v>10</v>
      </c>
      <c r="F32" s="1" t="n">
        <v>600</v>
      </c>
      <c r="G32" s="1" t="n">
        <v>-600</v>
      </c>
      <c r="H32" s="1" t="s">
        <v>57</v>
      </c>
    </row>
    <row r="33" customFormat="false" ht="12.75" hidden="false" customHeight="false" outlineLevel="0" collapsed="false">
      <c r="A33" s="1" t="s">
        <v>54</v>
      </c>
      <c r="B33" s="1" t="s">
        <v>23</v>
      </c>
      <c r="C33" s="1" t="s">
        <v>55</v>
      </c>
      <c r="D33" s="1" t="n">
        <v>10</v>
      </c>
      <c r="E33" s="1" t="n">
        <v>0</v>
      </c>
      <c r="F33" s="1" t="n">
        <v>600</v>
      </c>
      <c r="G33" s="1" t="n">
        <v>-600</v>
      </c>
      <c r="H33" s="1" t="s">
        <v>58</v>
      </c>
    </row>
    <row r="34" customFormat="false" ht="12.75" hidden="false" customHeight="false" outlineLevel="0" collapsed="false">
      <c r="A34" s="1" t="s">
        <v>54</v>
      </c>
      <c r="B34" s="1" t="s">
        <v>41</v>
      </c>
      <c r="C34" s="1" t="s">
        <v>55</v>
      </c>
      <c r="D34" s="1" t="n">
        <v>10</v>
      </c>
      <c r="E34" s="1" t="n">
        <v>0</v>
      </c>
      <c r="F34" s="1" t="n">
        <v>600</v>
      </c>
      <c r="G34" s="1" t="n">
        <v>-600</v>
      </c>
      <c r="H34" s="1" t="s">
        <v>59</v>
      </c>
    </row>
    <row r="35" customFormat="false" ht="12.75" hidden="false" customHeight="false" outlineLevel="0" collapsed="false">
      <c r="A35" s="1" t="s">
        <v>54</v>
      </c>
      <c r="B35" s="1" t="s">
        <v>60</v>
      </c>
      <c r="C35" s="1" t="s">
        <v>55</v>
      </c>
      <c r="D35" s="1" t="n">
        <v>20</v>
      </c>
      <c r="E35" s="1" t="n">
        <v>10</v>
      </c>
      <c r="F35" s="1" t="n">
        <v>600</v>
      </c>
      <c r="G35" s="1" t="n">
        <v>-600</v>
      </c>
      <c r="H35" s="1" t="s">
        <v>57</v>
      </c>
    </row>
    <row r="36" customFormat="false" ht="12.75" hidden="false" customHeight="false" outlineLevel="0" collapsed="false">
      <c r="A36" s="1" t="s">
        <v>61</v>
      </c>
      <c r="B36" s="1" t="s">
        <v>42</v>
      </c>
      <c r="C36" s="1" t="s">
        <v>55</v>
      </c>
      <c r="D36" s="1" t="n">
        <v>20</v>
      </c>
      <c r="E36" s="1" t="n">
        <v>10</v>
      </c>
      <c r="F36" s="1" t="n">
        <v>500</v>
      </c>
      <c r="G36" s="1" t="n">
        <v>-500</v>
      </c>
      <c r="H36" s="1" t="s">
        <v>62</v>
      </c>
    </row>
    <row r="37" customFormat="false" ht="12.75" hidden="false" customHeight="false" outlineLevel="0" collapsed="false">
      <c r="A37" s="1" t="s">
        <v>61</v>
      </c>
      <c r="B37" s="1" t="s">
        <v>26</v>
      </c>
      <c r="C37" s="1" t="s">
        <v>55</v>
      </c>
      <c r="D37" s="1" t="n">
        <v>10</v>
      </c>
      <c r="E37" s="1" t="n">
        <v>0</v>
      </c>
      <c r="F37" s="1" t="n">
        <v>600</v>
      </c>
      <c r="G37" s="1" t="n">
        <v>-600</v>
      </c>
      <c r="H37" s="1" t="s">
        <v>63</v>
      </c>
    </row>
    <row r="38" customFormat="false" ht="12.75" hidden="false" customHeight="false" outlineLevel="0" collapsed="false">
      <c r="A38" s="1" t="s">
        <v>61</v>
      </c>
      <c r="B38" s="1" t="s">
        <v>43</v>
      </c>
      <c r="C38" s="1" t="s">
        <v>55</v>
      </c>
      <c r="D38" s="1" t="n">
        <v>20</v>
      </c>
      <c r="E38" s="1" t="n">
        <v>10</v>
      </c>
      <c r="F38" s="1" t="n">
        <v>500</v>
      </c>
      <c r="G38" s="1" t="n">
        <v>-500</v>
      </c>
      <c r="H38" s="1" t="s">
        <v>57</v>
      </c>
    </row>
    <row r="39" customFormat="false" ht="12.75" hidden="false" customHeight="false" outlineLevel="0" collapsed="false">
      <c r="A39" s="1" t="s">
        <v>61</v>
      </c>
      <c r="B39" s="1" t="s">
        <v>64</v>
      </c>
      <c r="C39" s="1" t="s">
        <v>55</v>
      </c>
      <c r="D39" s="1" t="n">
        <v>20</v>
      </c>
      <c r="E39" s="1" t="n">
        <v>10</v>
      </c>
      <c r="F39" s="1" t="n">
        <v>600</v>
      </c>
      <c r="G39" s="1" t="n">
        <v>-600</v>
      </c>
      <c r="H39" s="1" t="s">
        <v>65</v>
      </c>
    </row>
    <row r="40" customFormat="false" ht="12.75" hidden="false" customHeight="false" outlineLevel="0" collapsed="false">
      <c r="A40" s="1" t="s">
        <v>61</v>
      </c>
      <c r="B40" s="1" t="s">
        <v>66</v>
      </c>
      <c r="C40" s="1" t="s">
        <v>55</v>
      </c>
      <c r="D40" s="1" t="n">
        <v>20</v>
      </c>
      <c r="E40" s="1" t="n">
        <v>10</v>
      </c>
      <c r="F40" s="1" t="n">
        <v>600</v>
      </c>
      <c r="G40" s="1" t="n">
        <v>-600</v>
      </c>
      <c r="H40" s="1" t="s">
        <v>56</v>
      </c>
    </row>
    <row r="41" customFormat="false" ht="12.75" hidden="false" customHeight="false" outlineLevel="0" collapsed="false">
      <c r="A41" s="1" t="s">
        <v>61</v>
      </c>
      <c r="B41" s="1" t="s">
        <v>67</v>
      </c>
      <c r="C41" s="1" t="s">
        <v>55</v>
      </c>
      <c r="D41" s="1" t="n">
        <v>20</v>
      </c>
      <c r="E41" s="1" t="n">
        <v>10</v>
      </c>
      <c r="F41" s="1" t="n">
        <v>600</v>
      </c>
      <c r="G41" s="1" t="n">
        <v>-600</v>
      </c>
      <c r="H41" s="1" t="s">
        <v>68</v>
      </c>
    </row>
    <row r="42" customFormat="false" ht="12.75" hidden="false" customHeight="false" outlineLevel="0" collapsed="false">
      <c r="A42" s="1" t="s">
        <v>69</v>
      </c>
      <c r="B42" s="1" t="s">
        <v>70</v>
      </c>
      <c r="C42" s="1" t="s">
        <v>55</v>
      </c>
      <c r="D42" s="1" t="n">
        <v>20</v>
      </c>
      <c r="E42" s="1" t="n">
        <v>10</v>
      </c>
      <c r="F42" s="1" t="n">
        <v>300</v>
      </c>
      <c r="G42" s="1" t="n">
        <v>-300</v>
      </c>
      <c r="H42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2:58:54Z</dcterms:created>
  <dc:creator>Gelu Costin</dc:creator>
  <dc:description/>
  <dc:language>en-US</dc:language>
  <cp:lastModifiedBy>Gelu Costin</cp:lastModifiedBy>
  <dcterms:modified xsi:type="dcterms:W3CDTF">2007-05-23T23:01:51Z</dcterms:modified>
  <cp:revision>0</cp:revision>
  <dc:subject/>
  <dc:title/>
</cp:coreProperties>
</file>