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_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bastanite50409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Ox</t>
  </si>
  <si>
    <t xml:space="preserve">Wt</t>
  </si>
  <si>
    <t xml:space="preserve">Percents</t>
  </si>
  <si>
    <t xml:space="preserve">Average</t>
  </si>
  <si>
    <t xml:space="preserve">Standard</t>
  </si>
  <si>
    <t xml:space="preserve">Dev</t>
  </si>
  <si>
    <t xml:space="preserve">F</t>
  </si>
  <si>
    <t xml:space="preserve">CaO</t>
  </si>
  <si>
    <t xml:space="preserve">SrO</t>
  </si>
  <si>
    <t xml:space="preserve">Y2O3</t>
  </si>
  <si>
    <t xml:space="preserve">Nb2O3</t>
  </si>
  <si>
    <t xml:space="preserve">La2O3</t>
  </si>
  <si>
    <t xml:space="preserve">Ce2O3</t>
  </si>
  <si>
    <t xml:space="preserve">Nd2O3</t>
  </si>
  <si>
    <t xml:space="preserve">Totals</t>
  </si>
  <si>
    <t xml:space="preserve">Cation</t>
  </si>
  <si>
    <t xml:space="preserve">Numbers</t>
  </si>
  <si>
    <t xml:space="preserve">Normalized</t>
  </si>
  <si>
    <t xml:space="preserve">to</t>
  </si>
  <si>
    <t xml:space="preserve">O</t>
  </si>
  <si>
    <t xml:space="preserve">Avg</t>
  </si>
  <si>
    <t xml:space="preserve">#</t>
  </si>
  <si>
    <t xml:space="preserve">Norm</t>
  </si>
  <si>
    <t xml:space="preserve">Ce</t>
  </si>
  <si>
    <t xml:space="preserve">La</t>
  </si>
  <si>
    <t xml:space="preserve">Nd</t>
  </si>
  <si>
    <r>
      <rPr>
        <sz val="14"/>
        <rFont val="Times New Roman"/>
        <family val="1"/>
      </rPr>
      <t xml:space="preserve">(Ce,La)CO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F</t>
    </r>
  </si>
  <si>
    <r>
      <rPr>
        <sz val="14"/>
        <rFont val="Times New Roman"/>
        <family val="1"/>
      </rPr>
      <t xml:space="preserve">(Ce</t>
    </r>
    <r>
      <rPr>
        <vertAlign val="subscript"/>
        <sz val="14"/>
        <rFont val="Times New Roman"/>
        <family val="1"/>
      </rPr>
      <t xml:space="preserve">0.54</t>
    </r>
    <r>
      <rPr>
        <sz val="14"/>
        <rFont val="Times New Roman"/>
        <family val="1"/>
      </rPr>
      <t xml:space="preserve">(La,Pr)</t>
    </r>
    <r>
      <rPr>
        <vertAlign val="subscript"/>
        <sz val="14"/>
        <rFont val="Times New Roman"/>
        <family val="1"/>
      </rPr>
      <t xml:space="preserve">0.25</t>
    </r>
    <r>
      <rPr>
        <sz val="14"/>
        <rFont val="Times New Roman"/>
        <family val="1"/>
      </rPr>
      <t xml:space="preserve">Nd</t>
    </r>
    <r>
      <rPr>
        <vertAlign val="subscript"/>
        <sz val="14"/>
        <rFont val="Times New Roman"/>
        <family val="1"/>
      </rPr>
      <t xml:space="preserve">0.21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1</t>
    </r>
    <r>
      <rPr>
        <sz val="14"/>
        <rFont val="Times New Roman"/>
        <family val="1"/>
      </rPr>
      <t xml:space="preserve">CO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F</t>
    </r>
    <r>
      <rPr>
        <vertAlign val="subscript"/>
        <sz val="14"/>
        <rFont val="Times New Roman"/>
        <family val="1"/>
      </rPr>
      <t xml:space="preserve">1.00</t>
    </r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TAP</t>
  </si>
  <si>
    <t xml:space="preserve">Sr</t>
  </si>
  <si>
    <t xml:space="preserve">SrTiO3</t>
  </si>
  <si>
    <t xml:space="preserve">Y</t>
  </si>
  <si>
    <t xml:space="preserve">YAG</t>
  </si>
  <si>
    <t xml:space="preserve">Ka</t>
  </si>
  <si>
    <t xml:space="preserve">MgF2</t>
  </si>
  <si>
    <t xml:space="preserve">PET</t>
  </si>
  <si>
    <t xml:space="preserve">Ca</t>
  </si>
  <si>
    <t xml:space="preserve">wollast</t>
  </si>
  <si>
    <t xml:space="preserve">Nb</t>
  </si>
  <si>
    <t xml:space="preserve">nb</t>
  </si>
  <si>
    <t xml:space="preserve">LaPO4</t>
  </si>
  <si>
    <t xml:space="preserve">CePO4</t>
  </si>
  <si>
    <t xml:space="preserve">LIF</t>
  </si>
  <si>
    <t xml:space="preserve">NdPO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5.2421875" defaultRowHeight="12.75" zeroHeight="false" outlineLevelRow="0" outlineLevelCol="0"/>
  <cols>
    <col collapsed="false" customWidth="false" hidden="false" outlineLevel="0" max="257" min="1" style="1" width="5.24"/>
  </cols>
  <sheetData>
    <row r="1" customFormat="false" ht="12.7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</row>
    <row r="4" customFormat="false" ht="12.75" hidden="false" customHeight="false" outlineLevel="0" collapsed="false">
      <c r="A4" s="1" t="s">
        <v>19</v>
      </c>
      <c r="B4" s="2" t="n">
        <v>4.45</v>
      </c>
      <c r="C4" s="2" t="n">
        <v>4.78</v>
      </c>
      <c r="D4" s="2" t="n">
        <v>4.67</v>
      </c>
      <c r="E4" s="2" t="n">
        <v>4.54</v>
      </c>
      <c r="F4" s="2" t="n">
        <v>4.53</v>
      </c>
      <c r="G4" s="2" t="n">
        <v>4.97</v>
      </c>
      <c r="H4" s="2" t="n">
        <v>4.7</v>
      </c>
      <c r="I4" s="2" t="n">
        <v>4.75</v>
      </c>
      <c r="J4" s="2" t="n">
        <v>4.71</v>
      </c>
      <c r="K4" s="2" t="n">
        <v>4.8</v>
      </c>
      <c r="L4" s="2" t="n">
        <v>4.47</v>
      </c>
      <c r="M4" s="2" t="n">
        <v>4.39</v>
      </c>
      <c r="N4" s="2"/>
      <c r="O4" s="2" t="n">
        <f aca="false">AVERAGE(B4:M4)</f>
        <v>4.64666666666667</v>
      </c>
      <c r="P4" s="2" t="n">
        <f aca="false">STDEV(B4:M4)</f>
        <v>0.171799742476965</v>
      </c>
      <c r="Q4" s="2"/>
      <c r="R4" s="2"/>
      <c r="S4" s="2"/>
    </row>
    <row r="5" customFormat="false" ht="12.75" hidden="false" customHeight="false" outlineLevel="0" collapsed="false">
      <c r="A5" s="1" t="s">
        <v>20</v>
      </c>
      <c r="B5" s="2" t="n">
        <v>0.02</v>
      </c>
      <c r="C5" s="2" t="n">
        <v>0.03</v>
      </c>
      <c r="D5" s="2" t="n">
        <v>0.03</v>
      </c>
      <c r="E5" s="2" t="n">
        <v>0</v>
      </c>
      <c r="F5" s="2" t="n">
        <v>0.02</v>
      </c>
      <c r="G5" s="2" t="n">
        <v>0.04</v>
      </c>
      <c r="H5" s="2" t="n">
        <v>0.03</v>
      </c>
      <c r="I5" s="2" t="n">
        <v>0.02</v>
      </c>
      <c r="J5" s="2" t="n">
        <v>0.02</v>
      </c>
      <c r="K5" s="2" t="n">
        <v>0.05</v>
      </c>
      <c r="L5" s="2" t="n">
        <v>0.02</v>
      </c>
      <c r="M5" s="2" t="n">
        <v>0.03</v>
      </c>
      <c r="N5" s="2"/>
      <c r="O5" s="2" t="n">
        <f aca="false">AVERAGE(B5:M5)</f>
        <v>0.0258333333333333</v>
      </c>
      <c r="P5" s="2" t="n">
        <f aca="false">STDEV(B5:M5)</f>
        <v>0.0124011240937215</v>
      </c>
      <c r="Q5" s="2"/>
      <c r="R5" s="2"/>
      <c r="S5" s="2"/>
    </row>
    <row r="6" customFormat="false" ht="12.75" hidden="false" customHeight="false" outlineLevel="0" collapsed="false">
      <c r="A6" s="1" t="s">
        <v>21</v>
      </c>
      <c r="B6" s="2" t="n">
        <v>0</v>
      </c>
      <c r="C6" s="2" t="n">
        <v>0.04</v>
      </c>
      <c r="D6" s="2" t="n">
        <v>0</v>
      </c>
      <c r="E6" s="2" t="n">
        <v>0.09</v>
      </c>
      <c r="F6" s="2" t="n">
        <v>0.01</v>
      </c>
      <c r="G6" s="2" t="n">
        <v>0.02</v>
      </c>
      <c r="H6" s="2" t="n">
        <v>0.07</v>
      </c>
      <c r="I6" s="2" t="n">
        <v>0</v>
      </c>
      <c r="J6" s="2" t="n">
        <v>0.06</v>
      </c>
      <c r="K6" s="2" t="n">
        <v>0.06</v>
      </c>
      <c r="L6" s="2" t="n">
        <v>0.05</v>
      </c>
      <c r="M6" s="2" t="n">
        <v>0</v>
      </c>
      <c r="N6" s="2"/>
      <c r="O6" s="2" t="n">
        <f aca="false">AVERAGE(B6:M6)</f>
        <v>0.0333333333333333</v>
      </c>
      <c r="P6" s="2" t="n">
        <f aca="false">STDEV(B6:M6)</f>
        <v>0.0322865953984659</v>
      </c>
      <c r="Q6" s="2"/>
      <c r="R6" s="2"/>
      <c r="S6" s="2"/>
    </row>
    <row r="7" customFormat="false" ht="12.75" hidden="false" customHeight="false" outlineLevel="0" collapsed="false">
      <c r="A7" s="1" t="s">
        <v>22</v>
      </c>
      <c r="B7" s="2" t="n">
        <v>0.38</v>
      </c>
      <c r="C7" s="2" t="n">
        <v>0.34</v>
      </c>
      <c r="D7" s="2" t="n">
        <v>0.29</v>
      </c>
      <c r="E7" s="2" t="n">
        <v>0.29</v>
      </c>
      <c r="F7" s="2" t="n">
        <v>0.43</v>
      </c>
      <c r="G7" s="2" t="n">
        <v>0.36</v>
      </c>
      <c r="H7" s="2" t="n">
        <v>0.37</v>
      </c>
      <c r="I7" s="2" t="n">
        <v>0.32</v>
      </c>
      <c r="J7" s="2" t="n">
        <v>0.33</v>
      </c>
      <c r="K7" s="2" t="n">
        <v>0.38</v>
      </c>
      <c r="L7" s="2" t="n">
        <v>0.36</v>
      </c>
      <c r="M7" s="2" t="n">
        <v>0.35</v>
      </c>
      <c r="N7" s="2"/>
      <c r="O7" s="2" t="n">
        <f aca="false">AVERAGE(B7:M7)</f>
        <v>0.35</v>
      </c>
      <c r="P7" s="2" t="n">
        <f aca="false">STDEV(B7:M7)</f>
        <v>0.039772077916777</v>
      </c>
      <c r="Q7" s="2"/>
      <c r="R7" s="2"/>
      <c r="S7" s="2"/>
    </row>
    <row r="8" customFormat="false" ht="12.75" hidden="false" customHeight="false" outlineLevel="0" collapsed="false">
      <c r="A8" s="1" t="s">
        <v>23</v>
      </c>
      <c r="B8" s="2" t="n">
        <v>0</v>
      </c>
      <c r="C8" s="2" t="n">
        <v>0.03</v>
      </c>
      <c r="D8" s="2" t="n">
        <v>0</v>
      </c>
      <c r="E8" s="2" t="n">
        <v>0.04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.04</v>
      </c>
      <c r="K8" s="2" t="n">
        <v>0</v>
      </c>
      <c r="L8" s="2" t="n">
        <v>0.04</v>
      </c>
      <c r="M8" s="2" t="n">
        <v>0.02</v>
      </c>
      <c r="N8" s="2"/>
      <c r="O8" s="2" t="n">
        <f aca="false">AVERAGE(B8:M8)</f>
        <v>0.0141666666666667</v>
      </c>
      <c r="P8" s="2" t="n">
        <f aca="false">STDEV(B8:M8)</f>
        <v>0.0183195540504146</v>
      </c>
      <c r="Q8" s="2"/>
      <c r="R8" s="2"/>
      <c r="S8" s="2"/>
    </row>
    <row r="9" customFormat="false" ht="12.75" hidden="false" customHeight="false" outlineLevel="0" collapsed="false">
      <c r="A9" s="1" t="s">
        <v>24</v>
      </c>
      <c r="B9" s="2" t="n">
        <v>15.54</v>
      </c>
      <c r="C9" s="2" t="n">
        <v>15.47</v>
      </c>
      <c r="D9" s="2" t="n">
        <v>15.32</v>
      </c>
      <c r="E9" s="2" t="n">
        <v>15.4</v>
      </c>
      <c r="F9" s="2" t="n">
        <v>15.32</v>
      </c>
      <c r="G9" s="2" t="n">
        <v>15.49</v>
      </c>
      <c r="H9" s="2" t="n">
        <v>15.35</v>
      </c>
      <c r="I9" s="2" t="n">
        <v>15.41</v>
      </c>
      <c r="J9" s="2" t="n">
        <v>15.23</v>
      </c>
      <c r="K9" s="2" t="n">
        <v>15.19</v>
      </c>
      <c r="L9" s="2" t="n">
        <v>15.2</v>
      </c>
      <c r="M9" s="2" t="n">
        <v>15.48</v>
      </c>
      <c r="N9" s="2"/>
      <c r="O9" s="2" t="n">
        <f aca="false">AVERAGE(B9:M9)</f>
        <v>15.3666666666667</v>
      </c>
      <c r="P9" s="2" t="n">
        <f aca="false">STDEV(B9:M9)</f>
        <v>0.118347203625859</v>
      </c>
      <c r="Q9" s="2"/>
      <c r="R9" s="2"/>
      <c r="S9" s="2"/>
    </row>
    <row r="10" customFormat="false" ht="12.75" hidden="false" customHeight="false" outlineLevel="0" collapsed="false">
      <c r="A10" s="1" t="s">
        <v>25</v>
      </c>
      <c r="B10" s="2" t="n">
        <v>34.67</v>
      </c>
      <c r="C10" s="2" t="n">
        <v>33.28</v>
      </c>
      <c r="D10" s="2" t="n">
        <v>34.35</v>
      </c>
      <c r="E10" s="2" t="n">
        <v>34.08</v>
      </c>
      <c r="F10" s="2" t="n">
        <v>33.56</v>
      </c>
      <c r="G10" s="2" t="n">
        <v>33.82</v>
      </c>
      <c r="H10" s="2" t="n">
        <v>34.6</v>
      </c>
      <c r="I10" s="2" t="n">
        <v>33.84</v>
      </c>
      <c r="J10" s="2" t="n">
        <v>33.9</v>
      </c>
      <c r="K10" s="2" t="n">
        <v>33.95</v>
      </c>
      <c r="L10" s="2" t="n">
        <v>33.66</v>
      </c>
      <c r="M10" s="2" t="n">
        <v>34.08</v>
      </c>
      <c r="N10" s="2"/>
      <c r="O10" s="2" t="n">
        <f aca="false">AVERAGE(B10:M10)</f>
        <v>33.9825</v>
      </c>
      <c r="P10" s="2" t="n">
        <f aca="false">STDEV(B10:M10)</f>
        <v>0.408837042442007</v>
      </c>
      <c r="Q10" s="2"/>
      <c r="R10" s="2"/>
      <c r="S10" s="2"/>
    </row>
    <row r="11" customFormat="false" ht="12.75" hidden="false" customHeight="false" outlineLevel="0" collapsed="false">
      <c r="A11" s="1" t="s">
        <v>26</v>
      </c>
      <c r="B11" s="2" t="n">
        <v>12.76</v>
      </c>
      <c r="C11" s="2" t="n">
        <v>13.23</v>
      </c>
      <c r="D11" s="2" t="n">
        <v>13.81</v>
      </c>
      <c r="E11" s="2" t="n">
        <v>13.51</v>
      </c>
      <c r="F11" s="2" t="n">
        <v>13.05</v>
      </c>
      <c r="G11" s="2" t="n">
        <v>12.9</v>
      </c>
      <c r="H11" s="2" t="n">
        <v>13.72</v>
      </c>
      <c r="I11" s="2" t="n">
        <v>12.96</v>
      </c>
      <c r="J11" s="2" t="n">
        <v>12.99</v>
      </c>
      <c r="K11" s="2" t="n">
        <v>12.85</v>
      </c>
      <c r="L11" s="2" t="n">
        <v>13.14</v>
      </c>
      <c r="M11" s="2" t="n">
        <v>12.85</v>
      </c>
      <c r="N11" s="2"/>
      <c r="O11" s="2" t="n">
        <f aca="false">AVERAGE(B11:M11)</f>
        <v>13.1475</v>
      </c>
      <c r="P11" s="2" t="n">
        <f aca="false">STDEV(B11:M11)</f>
        <v>0.351984632929027</v>
      </c>
      <c r="Q11" s="2"/>
      <c r="R11" s="2"/>
      <c r="S11" s="2"/>
    </row>
    <row r="12" customFormat="false" ht="12.75" hidden="false" customHeight="false" outlineLevel="0" collapsed="false">
      <c r="A12" s="1" t="s">
        <v>27</v>
      </c>
      <c r="B12" s="2" t="n">
        <v>67.83</v>
      </c>
      <c r="C12" s="2" t="n">
        <v>67.19</v>
      </c>
      <c r="D12" s="2" t="n">
        <v>68.47</v>
      </c>
      <c r="E12" s="2" t="n">
        <v>67.95</v>
      </c>
      <c r="F12" s="2" t="n">
        <v>66.91</v>
      </c>
      <c r="G12" s="2" t="n">
        <v>67.6</v>
      </c>
      <c r="H12" s="2" t="n">
        <v>68.83</v>
      </c>
      <c r="I12" s="2" t="n">
        <v>67.29</v>
      </c>
      <c r="J12" s="2" t="n">
        <v>67.3</v>
      </c>
      <c r="K12" s="2" t="n">
        <v>67.27</v>
      </c>
      <c r="L12" s="2" t="n">
        <v>66.93</v>
      </c>
      <c r="M12" s="2" t="n">
        <v>67.2</v>
      </c>
      <c r="N12" s="2"/>
      <c r="O12" s="2" t="n">
        <f aca="false">AVERAGE(B12:M12)</f>
        <v>67.5641666666667</v>
      </c>
      <c r="P12" s="2" t="n">
        <f aca="false">STDEV(B12:M12)</f>
        <v>0.601353901751302</v>
      </c>
      <c r="Q12" s="2"/>
      <c r="R12" s="2"/>
      <c r="S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1" t="s">
        <v>28</v>
      </c>
      <c r="B14" s="2" t="s">
        <v>29</v>
      </c>
      <c r="C14" s="2" t="s">
        <v>30</v>
      </c>
      <c r="D14" s="2" t="s">
        <v>31</v>
      </c>
      <c r="E14" s="2" t="n">
        <v>1.5</v>
      </c>
      <c r="F14" s="2" t="s">
        <v>32</v>
      </c>
      <c r="G14" s="2" t="s">
        <v>33</v>
      </c>
      <c r="H14" s="2" t="s">
        <v>28</v>
      </c>
      <c r="I14" s="2" t="s">
        <v>34</v>
      </c>
      <c r="J14" s="2" t="s">
        <v>17</v>
      </c>
      <c r="K14" s="2" t="s">
        <v>18</v>
      </c>
      <c r="L14" s="2" t="s">
        <v>35</v>
      </c>
      <c r="M14" s="2" t="s">
        <v>28</v>
      </c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1" t="s">
        <v>36</v>
      </c>
      <c r="B15" s="2" t="n">
        <v>0.841</v>
      </c>
      <c r="C15" s="2" t="n">
        <v>0.862</v>
      </c>
      <c r="D15" s="2" t="n">
        <v>0.848</v>
      </c>
      <c r="E15" s="2" t="n">
        <v>0.836</v>
      </c>
      <c r="F15" s="2" t="n">
        <v>0.842</v>
      </c>
      <c r="G15" s="2" t="n">
        <v>0.892</v>
      </c>
      <c r="H15" s="2" t="n">
        <v>0.849</v>
      </c>
      <c r="I15" s="2" t="n">
        <v>0.87</v>
      </c>
      <c r="J15" s="2" t="n">
        <v>0.866</v>
      </c>
      <c r="K15" s="2" t="n">
        <v>0.88</v>
      </c>
      <c r="L15" s="2" t="n">
        <v>0.836</v>
      </c>
      <c r="M15" s="2" t="n">
        <v>0.833</v>
      </c>
      <c r="N15" s="2"/>
      <c r="O15" s="2" t="n">
        <f aca="false">AVERAGE(B15:M15)</f>
        <v>0.854583333333333</v>
      </c>
      <c r="P15" s="2" t="n">
        <f aca="false">STDEV(B15:M15)</f>
        <v>0.0191712774427757</v>
      </c>
      <c r="Q15" s="3" t="n">
        <f aca="false">O15*1/1.57</f>
        <v>0.54432059447983</v>
      </c>
      <c r="R15" s="2"/>
      <c r="S15" s="2"/>
    </row>
    <row r="16" customFormat="false" ht="12.75" hidden="false" customHeight="false" outlineLevel="0" collapsed="false">
      <c r="A16" s="1" t="s">
        <v>37</v>
      </c>
      <c r="B16" s="2" t="n">
        <v>0.38</v>
      </c>
      <c r="C16" s="2" t="n">
        <v>0.404</v>
      </c>
      <c r="D16" s="2" t="n">
        <v>0.381</v>
      </c>
      <c r="E16" s="2" t="n">
        <v>0.381</v>
      </c>
      <c r="F16" s="2" t="n">
        <v>0.387</v>
      </c>
      <c r="G16" s="2" t="n">
        <v>0.411</v>
      </c>
      <c r="H16" s="2" t="n">
        <v>0.38</v>
      </c>
      <c r="I16" s="2" t="n">
        <v>0.399</v>
      </c>
      <c r="J16" s="2" t="n">
        <v>0.392</v>
      </c>
      <c r="K16" s="2" t="n">
        <v>0.396</v>
      </c>
      <c r="L16" s="2" t="n">
        <v>0.38</v>
      </c>
      <c r="M16" s="2" t="n">
        <v>0.381</v>
      </c>
      <c r="N16" s="2"/>
      <c r="O16" s="2" t="n">
        <f aca="false">AVERAGE(B16:M16)</f>
        <v>0.389333333333333</v>
      </c>
      <c r="P16" s="2" t="n">
        <f aca="false">STDEV(B16:M16)</f>
        <v>0.0108906409639681</v>
      </c>
      <c r="Q16" s="3" t="n">
        <f aca="false">O16*1/1.57</f>
        <v>0.247983014861996</v>
      </c>
      <c r="R16" s="2"/>
      <c r="S16" s="2"/>
    </row>
    <row r="17" customFormat="false" ht="12.75" hidden="false" customHeight="false" outlineLevel="0" collapsed="false">
      <c r="A17" s="1" t="s">
        <v>38</v>
      </c>
      <c r="B17" s="2" t="n">
        <v>0.302</v>
      </c>
      <c r="C17" s="2" t="n">
        <v>0.334</v>
      </c>
      <c r="D17" s="2" t="n">
        <v>0.333</v>
      </c>
      <c r="E17" s="2" t="n">
        <v>0.323</v>
      </c>
      <c r="F17" s="2" t="n">
        <v>0.319</v>
      </c>
      <c r="G17" s="2" t="n">
        <v>0.332</v>
      </c>
      <c r="H17" s="2" t="n">
        <v>0.328</v>
      </c>
      <c r="I17" s="2" t="n">
        <v>0.325</v>
      </c>
      <c r="J17" s="2" t="n">
        <v>0.324</v>
      </c>
      <c r="K17" s="2" t="n">
        <v>0.325</v>
      </c>
      <c r="L17" s="2" t="n">
        <v>0.318</v>
      </c>
      <c r="M17" s="2" t="n">
        <v>0.306</v>
      </c>
      <c r="N17" s="2"/>
      <c r="O17" s="2" t="n">
        <f aca="false">AVERAGE(B17:M17)</f>
        <v>0.322416666666667</v>
      </c>
      <c r="P17" s="2" t="n">
        <f aca="false">STDEV(B17:M17)</f>
        <v>0.0100132487992235</v>
      </c>
      <c r="Q17" s="3" t="n">
        <f aca="false">O17*1/1.57</f>
        <v>0.20536093418259</v>
      </c>
      <c r="R17" s="2"/>
      <c r="S17" s="2"/>
    </row>
    <row r="18" customFormat="false" ht="12.75" hidden="false" customHeight="false" outlineLevel="0" collapsed="false">
      <c r="A18" s="1" t="s">
        <v>27</v>
      </c>
      <c r="B18" s="2" t="n">
        <f aca="false">SUM(B15:B17)</f>
        <v>1.523</v>
      </c>
      <c r="C18" s="2" t="n">
        <f aca="false">SUM(C15:C17)</f>
        <v>1.6</v>
      </c>
      <c r="D18" s="2" t="n">
        <f aca="false">SUM(D15:D17)</f>
        <v>1.562</v>
      </c>
      <c r="E18" s="2" t="n">
        <f aca="false">SUM(E15:E17)</f>
        <v>1.54</v>
      </c>
      <c r="F18" s="2" t="n">
        <f aca="false">SUM(F15:F17)</f>
        <v>1.548</v>
      </c>
      <c r="G18" s="2" t="n">
        <f aca="false">SUM(G15:G17)</f>
        <v>1.635</v>
      </c>
      <c r="H18" s="2" t="n">
        <f aca="false">SUM(H15:H17)</f>
        <v>1.557</v>
      </c>
      <c r="I18" s="2" t="n">
        <f aca="false">SUM(I15:I17)</f>
        <v>1.594</v>
      </c>
      <c r="J18" s="2" t="n">
        <f aca="false">SUM(J15:J17)</f>
        <v>1.582</v>
      </c>
      <c r="K18" s="2" t="n">
        <f aca="false">SUM(K15:K17)</f>
        <v>1.601</v>
      </c>
      <c r="L18" s="2" t="n">
        <f aca="false">SUM(L15:L17)</f>
        <v>1.534</v>
      </c>
      <c r="M18" s="2" t="n">
        <f aca="false">SUM(M15:M17)</f>
        <v>1.52</v>
      </c>
      <c r="N18" s="2"/>
      <c r="O18" s="2" t="n">
        <f aca="false">AVERAGE(B18:M18)</f>
        <v>1.56633333333333</v>
      </c>
      <c r="P18" s="2" t="n">
        <f aca="false">STDEV(B18:M18)</f>
        <v>0.0360134654951408</v>
      </c>
      <c r="Q18" s="2"/>
      <c r="R18" s="2"/>
      <c r="S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1" t="s">
        <v>19</v>
      </c>
      <c r="B20" s="2" t="n">
        <v>1.612</v>
      </c>
      <c r="C20" s="2" t="n">
        <v>1.848</v>
      </c>
      <c r="D20" s="2" t="n">
        <v>1.723</v>
      </c>
      <c r="E20" s="2" t="n">
        <v>1.664</v>
      </c>
      <c r="F20" s="2" t="n">
        <v>1.695</v>
      </c>
      <c r="G20" s="2" t="n">
        <v>1.956</v>
      </c>
      <c r="H20" s="2" t="n">
        <v>1.72</v>
      </c>
      <c r="I20" s="2" t="n">
        <v>1.822</v>
      </c>
      <c r="J20" s="2" t="n">
        <v>1.796</v>
      </c>
      <c r="K20" s="2" t="n">
        <v>1.858</v>
      </c>
      <c r="L20" s="2" t="n">
        <v>1.655</v>
      </c>
      <c r="M20" s="2" t="n">
        <v>1.602</v>
      </c>
      <c r="N20" s="2"/>
      <c r="O20" s="2" t="n">
        <f aca="false">AVERAGE(B20:M20)</f>
        <v>1.74591666666667</v>
      </c>
      <c r="P20" s="2" t="n">
        <f aca="false">STDEV(B20:M20)</f>
        <v>0.109887097706802</v>
      </c>
      <c r="Q20" s="2"/>
      <c r="R20" s="2"/>
      <c r="S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0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4" t="s">
        <v>39</v>
      </c>
      <c r="L22" s="2"/>
      <c r="M22" s="2"/>
      <c r="N22" s="2"/>
      <c r="O22" s="2"/>
      <c r="P22" s="2"/>
      <c r="Q22" s="2"/>
      <c r="R22" s="2"/>
      <c r="S22" s="2"/>
    </row>
    <row r="23" customFormat="false" ht="20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K23" s="4" t="s">
        <v>40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1" t="s">
        <v>41</v>
      </c>
      <c r="B25" s="1" t="s">
        <v>42</v>
      </c>
      <c r="C25" s="1" t="s">
        <v>43</v>
      </c>
      <c r="D25" s="1" t="s">
        <v>44</v>
      </c>
      <c r="E25" s="1" t="s">
        <v>45</v>
      </c>
      <c r="F25" s="1" t="s">
        <v>46</v>
      </c>
      <c r="G25" s="1" t="s">
        <v>47</v>
      </c>
      <c r="H25" s="1" t="s">
        <v>48</v>
      </c>
    </row>
    <row r="26" customFormat="false" ht="12.75" hidden="false" customHeight="false" outlineLevel="0" collapsed="false">
      <c r="A26" s="1" t="s">
        <v>49</v>
      </c>
      <c r="B26" s="1" t="s">
        <v>50</v>
      </c>
      <c r="C26" s="1" t="s">
        <v>37</v>
      </c>
      <c r="D26" s="1" t="n">
        <v>20</v>
      </c>
      <c r="E26" s="1" t="n">
        <v>10</v>
      </c>
      <c r="F26" s="1" t="n">
        <v>250</v>
      </c>
      <c r="G26" s="1" t="n">
        <v>-250</v>
      </c>
      <c r="H26" s="1" t="s">
        <v>51</v>
      </c>
    </row>
    <row r="27" customFormat="false" ht="12.75" hidden="false" customHeight="false" outlineLevel="0" collapsed="false">
      <c r="A27" s="1" t="s">
        <v>49</v>
      </c>
      <c r="B27" s="1" t="s">
        <v>52</v>
      </c>
      <c r="C27" s="1" t="s">
        <v>37</v>
      </c>
      <c r="D27" s="1" t="n">
        <v>20</v>
      </c>
      <c r="E27" s="1" t="n">
        <v>10</v>
      </c>
      <c r="F27" s="1" t="n">
        <v>150</v>
      </c>
      <c r="G27" s="1" t="n">
        <v>-200</v>
      </c>
      <c r="H27" s="1" t="s">
        <v>53</v>
      </c>
    </row>
    <row r="28" customFormat="false" ht="12.75" hidden="false" customHeight="false" outlineLevel="0" collapsed="false">
      <c r="A28" s="1" t="s">
        <v>49</v>
      </c>
      <c r="B28" s="1" t="s">
        <v>19</v>
      </c>
      <c r="C28" s="1" t="s">
        <v>54</v>
      </c>
      <c r="D28" s="1" t="n">
        <v>20</v>
      </c>
      <c r="E28" s="1" t="n">
        <v>10</v>
      </c>
      <c r="F28" s="1" t="n">
        <v>600</v>
      </c>
      <c r="G28" s="1" t="n">
        <v>-600</v>
      </c>
      <c r="H28" s="1" t="s">
        <v>55</v>
      </c>
    </row>
    <row r="29" customFormat="false" ht="12.75" hidden="false" customHeight="false" outlineLevel="0" collapsed="false">
      <c r="A29" s="1" t="s">
        <v>56</v>
      </c>
      <c r="B29" s="1" t="s">
        <v>57</v>
      </c>
      <c r="C29" s="1" t="s">
        <v>54</v>
      </c>
      <c r="D29" s="1" t="n">
        <v>20</v>
      </c>
      <c r="E29" s="1" t="n">
        <v>10</v>
      </c>
      <c r="F29" s="1" t="n">
        <v>600</v>
      </c>
      <c r="G29" s="1" t="n">
        <v>-600</v>
      </c>
      <c r="H29" s="1" t="s">
        <v>58</v>
      </c>
    </row>
    <row r="30" customFormat="false" ht="12.75" hidden="false" customHeight="false" outlineLevel="0" collapsed="false">
      <c r="A30" s="1" t="s">
        <v>56</v>
      </c>
      <c r="B30" s="1" t="s">
        <v>59</v>
      </c>
      <c r="C30" s="1" t="s">
        <v>37</v>
      </c>
      <c r="D30" s="1" t="n">
        <v>20</v>
      </c>
      <c r="E30" s="1" t="n">
        <v>10</v>
      </c>
      <c r="F30" s="1" t="n">
        <v>500</v>
      </c>
      <c r="G30" s="1" t="n">
        <v>-500</v>
      </c>
      <c r="H30" s="1" t="s">
        <v>60</v>
      </c>
    </row>
    <row r="31" customFormat="false" ht="12.75" hidden="false" customHeight="false" outlineLevel="0" collapsed="false">
      <c r="A31" s="1" t="s">
        <v>56</v>
      </c>
      <c r="B31" s="1" t="s">
        <v>37</v>
      </c>
      <c r="C31" s="1" t="s">
        <v>37</v>
      </c>
      <c r="D31" s="1" t="n">
        <v>20</v>
      </c>
      <c r="E31" s="1" t="n">
        <v>10</v>
      </c>
      <c r="F31" s="1" t="n">
        <v>300</v>
      </c>
      <c r="G31" s="1" t="n">
        <v>-350</v>
      </c>
      <c r="H31" s="1" t="s">
        <v>61</v>
      </c>
    </row>
    <row r="32" customFormat="false" ht="12.75" hidden="false" customHeight="false" outlineLevel="0" collapsed="false">
      <c r="A32" s="1" t="s">
        <v>56</v>
      </c>
      <c r="B32" s="1" t="s">
        <v>36</v>
      </c>
      <c r="C32" s="1" t="s">
        <v>37</v>
      </c>
      <c r="D32" s="1" t="n">
        <v>20</v>
      </c>
      <c r="E32" s="1" t="n">
        <v>10</v>
      </c>
      <c r="F32" s="1" t="n">
        <v>300</v>
      </c>
      <c r="G32" s="1" t="n">
        <v>-350</v>
      </c>
      <c r="H32" s="1" t="s">
        <v>62</v>
      </c>
    </row>
    <row r="33" customFormat="false" ht="12.75" hidden="false" customHeight="false" outlineLevel="0" collapsed="false">
      <c r="A33" s="1" t="s">
        <v>63</v>
      </c>
      <c r="B33" s="1" t="s">
        <v>38</v>
      </c>
      <c r="C33" s="1" t="s">
        <v>37</v>
      </c>
      <c r="D33" s="1" t="n">
        <v>20</v>
      </c>
      <c r="E33" s="1" t="n">
        <v>10</v>
      </c>
      <c r="F33" s="1" t="n">
        <v>400</v>
      </c>
      <c r="G33" s="1" t="n">
        <v>0</v>
      </c>
      <c r="H33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20:00:07Z</dcterms:created>
  <dc:creator>Gelu Costin</dc:creator>
  <dc:description/>
  <dc:language>en-US</dc:language>
  <cp:lastModifiedBy>Gelu Costin</cp:lastModifiedBy>
  <dcterms:modified xsi:type="dcterms:W3CDTF">2007-03-09T20:00:07Z</dcterms:modified>
  <cp:revision>0</cp:revision>
  <dc:subject/>
  <dc:title/>
</cp:coreProperties>
</file>