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f_out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7">
  <si>
    <t xml:space="preserve">bobierite60681</t>
  </si>
  <si>
    <t xml:space="preserve">#31</t>
  </si>
  <si>
    <t xml:space="preserve">#32</t>
  </si>
  <si>
    <t xml:space="preserve">#33</t>
  </si>
  <si>
    <t xml:space="preserve">#34</t>
  </si>
  <si>
    <t xml:space="preserve">#35</t>
  </si>
  <si>
    <t xml:space="preserve">#36</t>
  </si>
  <si>
    <t xml:space="preserve">#37</t>
  </si>
  <si>
    <t xml:space="preserve">#38</t>
  </si>
  <si>
    <t xml:space="preserve">#39</t>
  </si>
  <si>
    <t xml:space="preserve">#40</t>
  </si>
  <si>
    <t xml:space="preserve">Ox</t>
  </si>
  <si>
    <t xml:space="preserve">Wt</t>
  </si>
  <si>
    <t xml:space="preserve">Percents</t>
  </si>
  <si>
    <t xml:space="preserve">Average</t>
  </si>
  <si>
    <t xml:space="preserve">Standard</t>
  </si>
  <si>
    <t xml:space="preserve">Dev</t>
  </si>
  <si>
    <t xml:space="preserve">average</t>
  </si>
  <si>
    <t xml:space="preserve">stdev</t>
  </si>
  <si>
    <t xml:space="preserve">P2O5</t>
  </si>
  <si>
    <t xml:space="preserve">MgO</t>
  </si>
  <si>
    <t xml:space="preserve">FeO</t>
  </si>
  <si>
    <t xml:space="preserve">MnO</t>
  </si>
  <si>
    <t xml:space="preserve">Na2O</t>
  </si>
  <si>
    <t xml:space="preserve">not present; the measured values are lower than the detection limit for the element</t>
  </si>
  <si>
    <t xml:space="preserve">CaO</t>
  </si>
  <si>
    <t xml:space="preserve">Al2O3</t>
  </si>
  <si>
    <t xml:space="preserve">SO2</t>
  </si>
  <si>
    <t xml:space="preserve">Cl</t>
  </si>
  <si>
    <t xml:space="preserve">K2O</t>
  </si>
  <si>
    <t xml:space="preserve">CuO</t>
  </si>
  <si>
    <t xml:space="preserve">As2O5</t>
  </si>
  <si>
    <t xml:space="preserve">F</t>
  </si>
  <si>
    <t xml:space="preserve">Totals</t>
  </si>
  <si>
    <t xml:space="preserve">H2O*</t>
  </si>
  <si>
    <t xml:space="preserve">* = estimated by difference</t>
  </si>
  <si>
    <t xml:space="preserve">Cation</t>
  </si>
  <si>
    <t xml:space="preserve">Numbers</t>
  </si>
  <si>
    <t xml:space="preserve">Normalized</t>
  </si>
  <si>
    <t xml:space="preserve">to</t>
  </si>
  <si>
    <t xml:space="preserve">O</t>
  </si>
  <si>
    <t xml:space="preserve">in formula</t>
  </si>
  <si>
    <t xml:space="preserve">P</t>
  </si>
  <si>
    <t xml:space="preserve">Mg</t>
  </si>
  <si>
    <t xml:space="preserve">Fe</t>
  </si>
  <si>
    <t xml:space="preserve">Mn</t>
  </si>
  <si>
    <t xml:space="preserve">H</t>
  </si>
  <si>
    <t xml:space="preserve">ideal</t>
  </si>
  <si>
    <r>
      <rPr>
        <sz val="14"/>
        <rFont val="Times New Roman"/>
        <family val="1"/>
      </rPr>
      <t xml:space="preserve">Mg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(PO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·8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O</t>
    </r>
  </si>
  <si>
    <t xml:space="preserve">measured</t>
  </si>
  <si>
    <r>
      <rPr>
        <sz val="14"/>
        <rFont val="Times New Roman"/>
        <family val="1"/>
      </rPr>
      <t xml:space="preserve">(Mg</t>
    </r>
    <r>
      <rPr>
        <vertAlign val="subscript"/>
        <sz val="14"/>
        <rFont val="Times New Roman"/>
        <family val="1"/>
      </rPr>
      <t xml:space="preserve">2.94</t>
    </r>
    <r>
      <rPr>
        <sz val="14"/>
        <rFont val="Times New Roman"/>
        <family val="1"/>
      </rPr>
      <t xml:space="preserve">Fe</t>
    </r>
    <r>
      <rPr>
        <vertAlign val="subscript"/>
        <sz val="14"/>
        <rFont val="Times New Roman"/>
        <family val="1"/>
      </rPr>
      <t xml:space="preserve">0.05</t>
    </r>
    <r>
      <rPr>
        <sz val="14"/>
        <rFont val="Times New Roman"/>
        <family val="1"/>
      </rPr>
      <t xml:space="preserve">Mn</t>
    </r>
    <r>
      <rPr>
        <vertAlign val="subscript"/>
        <sz val="14"/>
        <rFont val="Times New Roman"/>
        <family val="1"/>
      </rPr>
      <t xml:space="preserve">0.01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Σ=3</t>
    </r>
    <r>
      <rPr>
        <sz val="14"/>
        <rFont val="Times New Roman"/>
        <family val="1"/>
      </rPr>
      <t xml:space="preserve">(P</t>
    </r>
    <r>
      <rPr>
        <vertAlign val="subscript"/>
        <sz val="14"/>
        <rFont val="Times New Roman"/>
        <family val="1"/>
      </rPr>
      <t xml:space="preserve">1.00</t>
    </r>
    <r>
      <rPr>
        <sz val="14"/>
        <rFont val="Times New Roman"/>
        <family val="1"/>
      </rPr>
      <t xml:space="preserve">O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·8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O</t>
    </r>
  </si>
  <si>
    <t xml:space="preserve">H2O estimated by difference</t>
  </si>
  <si>
    <t xml:space="preserve">Xtal</t>
  </si>
  <si>
    <t xml:space="preserve">El</t>
  </si>
  <si>
    <t xml:space="preserve">Line</t>
  </si>
  <si>
    <t xml:space="preserve">Pk(s)</t>
  </si>
  <si>
    <t xml:space="preserve">Bkg(s)</t>
  </si>
  <si>
    <t xml:space="preserve">Bkg(+)</t>
  </si>
  <si>
    <t xml:space="preserve">Bkg(-)</t>
  </si>
  <si>
    <t xml:space="preserve">Standards</t>
  </si>
  <si>
    <t xml:space="preserve">TAP</t>
  </si>
  <si>
    <t xml:space="preserve">Ka</t>
  </si>
  <si>
    <t xml:space="preserve">MgF2</t>
  </si>
  <si>
    <t xml:space="preserve">Na</t>
  </si>
  <si>
    <t xml:space="preserve">albite-Cr</t>
  </si>
  <si>
    <t xml:space="preserve">Si</t>
  </si>
  <si>
    <t xml:space="preserve">diopside</t>
  </si>
  <si>
    <t xml:space="preserve">As</t>
  </si>
  <si>
    <t xml:space="preserve">La</t>
  </si>
  <si>
    <t xml:space="preserve">as</t>
  </si>
  <si>
    <t xml:space="preserve">Al</t>
  </si>
  <si>
    <t xml:space="preserve">anor-hk</t>
  </si>
  <si>
    <t xml:space="preserve">PET</t>
  </si>
  <si>
    <t xml:space="preserve">apatite-s</t>
  </si>
  <si>
    <t xml:space="preserve">S</t>
  </si>
  <si>
    <t xml:space="preserve">barite2</t>
  </si>
  <si>
    <t xml:space="preserve">scap-s</t>
  </si>
  <si>
    <t xml:space="preserve">K</t>
  </si>
  <si>
    <t xml:space="preserve">kspar-OR1</t>
  </si>
  <si>
    <t xml:space="preserve">Ca</t>
  </si>
  <si>
    <t xml:space="preserve">wollast</t>
  </si>
  <si>
    <t xml:space="preserve">rhod-791</t>
  </si>
  <si>
    <t xml:space="preserve">LIF</t>
  </si>
  <si>
    <t xml:space="preserve">fayalite</t>
  </si>
  <si>
    <t xml:space="preserve">Cu</t>
  </si>
  <si>
    <t xml:space="preserve">chalcopy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5.2421875" defaultRowHeight="12.75" zeroHeight="false" outlineLevelRow="0" outlineLevelCol="0"/>
  <cols>
    <col collapsed="false" customWidth="false" hidden="false" outlineLevel="0" max="257" min="1" style="1" width="5.24"/>
  </cols>
  <sheetData>
    <row r="1" customFormat="false" ht="12.7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1" t="s">
        <v>15</v>
      </c>
      <c r="F3" s="1" t="s">
        <v>16</v>
      </c>
      <c r="M3" s="1" t="s">
        <v>17</v>
      </c>
      <c r="N3" s="1" t="s">
        <v>18</v>
      </c>
    </row>
    <row r="4" customFormat="false" ht="12.75" hidden="false" customHeight="false" outlineLevel="0" collapsed="false">
      <c r="A4" s="1" t="s">
        <v>19</v>
      </c>
      <c r="B4" s="2" t="n">
        <v>35.11</v>
      </c>
      <c r="C4" s="2" t="n">
        <v>34.67</v>
      </c>
      <c r="D4" s="2" t="n">
        <v>34.33</v>
      </c>
      <c r="E4" s="2" t="n">
        <v>35.01</v>
      </c>
      <c r="F4" s="2" t="n">
        <v>34.35</v>
      </c>
      <c r="G4" s="2" t="n">
        <v>35.45</v>
      </c>
      <c r="H4" s="2" t="n">
        <v>34.76</v>
      </c>
      <c r="I4" s="2" t="n">
        <v>35.45</v>
      </c>
      <c r="J4" s="2" t="n">
        <v>35.42</v>
      </c>
      <c r="K4" s="2" t="n">
        <v>34.4</v>
      </c>
      <c r="L4" s="2"/>
      <c r="M4" s="2" t="n">
        <f aca="false">AVERAGE(B4:K4)</f>
        <v>34.895</v>
      </c>
      <c r="N4" s="2" t="n">
        <f aca="false">STDEV(B4:K4)</f>
        <v>0.457195557478175</v>
      </c>
      <c r="O4" s="2"/>
      <c r="P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 t="s">
        <v>20</v>
      </c>
      <c r="B5" s="2" t="n">
        <v>29.03</v>
      </c>
      <c r="C5" s="2" t="n">
        <v>28.8</v>
      </c>
      <c r="D5" s="2" t="n">
        <v>29.04</v>
      </c>
      <c r="E5" s="2" t="n">
        <v>29.17</v>
      </c>
      <c r="F5" s="2" t="n">
        <v>28.79</v>
      </c>
      <c r="G5" s="2" t="n">
        <v>28.63</v>
      </c>
      <c r="H5" s="2" t="n">
        <v>29.18</v>
      </c>
      <c r="I5" s="2" t="n">
        <v>29.56</v>
      </c>
      <c r="J5" s="2" t="n">
        <v>29.24</v>
      </c>
      <c r="K5" s="2" t="n">
        <v>28.33</v>
      </c>
      <c r="L5" s="2"/>
      <c r="M5" s="2" t="n">
        <f aca="false">AVERAGE(B5:K5)</f>
        <v>28.977</v>
      </c>
      <c r="N5" s="2" t="n">
        <f aca="false">STDEV(B5:K5)</f>
        <v>0.349540968827531</v>
      </c>
      <c r="O5" s="2"/>
      <c r="P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 t="s">
        <v>21</v>
      </c>
      <c r="B6" s="2" t="n">
        <v>0.83</v>
      </c>
      <c r="C6" s="2" t="n">
        <v>0.93</v>
      </c>
      <c r="D6" s="2" t="n">
        <v>0.83</v>
      </c>
      <c r="E6" s="2" t="n">
        <v>0.75</v>
      </c>
      <c r="F6" s="2" t="n">
        <v>0.64</v>
      </c>
      <c r="G6" s="2" t="n">
        <v>0.8</v>
      </c>
      <c r="H6" s="2" t="n">
        <v>0.77</v>
      </c>
      <c r="I6" s="2" t="n">
        <v>0.84</v>
      </c>
      <c r="J6" s="2" t="n">
        <v>0.97</v>
      </c>
      <c r="K6" s="2" t="n">
        <v>0.91</v>
      </c>
      <c r="L6" s="2"/>
      <c r="M6" s="2" t="n">
        <f aca="false">AVERAGE(B6:K6)</f>
        <v>0.827</v>
      </c>
      <c r="N6" s="2" t="n">
        <f aca="false">STDEV(B6:K6)</f>
        <v>0.096038186849468</v>
      </c>
      <c r="O6" s="2"/>
      <c r="P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 t="s">
        <v>22</v>
      </c>
      <c r="B7" s="2" t="n">
        <v>0.11</v>
      </c>
      <c r="C7" s="2" t="n">
        <v>0.13</v>
      </c>
      <c r="D7" s="2" t="n">
        <v>0.08</v>
      </c>
      <c r="E7" s="2" t="n">
        <v>0.11</v>
      </c>
      <c r="F7" s="2" t="n">
        <v>0.11</v>
      </c>
      <c r="G7" s="2" t="n">
        <v>0.17</v>
      </c>
      <c r="H7" s="2" t="n">
        <v>0.1</v>
      </c>
      <c r="I7" s="2" t="n">
        <v>0.09</v>
      </c>
      <c r="J7" s="2" t="n">
        <v>0.16</v>
      </c>
      <c r="K7" s="2" t="n">
        <v>0.12</v>
      </c>
      <c r="L7" s="2"/>
      <c r="M7" s="2" t="n">
        <f aca="false">AVERAGE(B7:K7)</f>
        <v>0.118</v>
      </c>
      <c r="N7" s="2" t="n">
        <f aca="false">STDEV(B7:K7)</f>
        <v>0.0285968141193696</v>
      </c>
      <c r="O7" s="2"/>
      <c r="P7" s="2"/>
      <c r="R7" s="2"/>
      <c r="S7" s="2"/>
      <c r="T7" s="2"/>
      <c r="U7" s="2"/>
      <c r="V7" s="2"/>
      <c r="W7" s="2"/>
      <c r="X7" s="2"/>
      <c r="Y7" s="2"/>
      <c r="Z7" s="2"/>
      <c r="AA7" s="2"/>
    </row>
    <row r="8" s="3" customFormat="true" ht="12.75" hidden="false" customHeight="false" outlineLevel="0" collapsed="false">
      <c r="A8" s="3" t="s">
        <v>23</v>
      </c>
      <c r="B8" s="4" t="n">
        <v>0.02</v>
      </c>
      <c r="C8" s="4" t="n">
        <v>0.03</v>
      </c>
      <c r="D8" s="4" t="n">
        <v>0.06</v>
      </c>
      <c r="E8" s="4" t="n">
        <v>0.01</v>
      </c>
      <c r="F8" s="4" t="n">
        <v>0.03</v>
      </c>
      <c r="G8" s="4" t="n">
        <v>0.04</v>
      </c>
      <c r="H8" s="4" t="n">
        <v>0</v>
      </c>
      <c r="I8" s="4" t="n">
        <v>0</v>
      </c>
      <c r="J8" s="4" t="n">
        <v>0.03</v>
      </c>
      <c r="K8" s="4" t="n">
        <v>0.05</v>
      </c>
      <c r="L8" s="4"/>
      <c r="M8" s="2" t="n">
        <f aca="false">AVERAGE(B8:K8)</f>
        <v>0.027</v>
      </c>
      <c r="N8" s="2" t="n">
        <f aca="false">STDEV(B8:K8)</f>
        <v>0.0200277585143997</v>
      </c>
      <c r="O8" s="4" t="s">
        <v>24</v>
      </c>
      <c r="P8" s="4"/>
      <c r="Q8" s="4"/>
    </row>
    <row r="9" s="3" customFormat="true" ht="12.75" hidden="false" customHeight="false" outlineLevel="0" collapsed="false">
      <c r="A9" s="3" t="s">
        <v>25</v>
      </c>
      <c r="B9" s="4" t="n">
        <v>0.02</v>
      </c>
      <c r="C9" s="4" t="n">
        <v>0.02</v>
      </c>
      <c r="D9" s="4" t="n">
        <v>0.03</v>
      </c>
      <c r="E9" s="4" t="n">
        <v>0.02</v>
      </c>
      <c r="F9" s="4" t="n">
        <v>0.03</v>
      </c>
      <c r="G9" s="4" t="n">
        <v>0.02</v>
      </c>
      <c r="H9" s="4" t="n">
        <v>0.01</v>
      </c>
      <c r="I9" s="4" t="n">
        <v>0.02</v>
      </c>
      <c r="J9" s="4" t="n">
        <v>0.03</v>
      </c>
      <c r="K9" s="4" t="n">
        <v>0.03</v>
      </c>
      <c r="L9" s="4"/>
      <c r="M9" s="2" t="n">
        <f aca="false">AVERAGE(B9:K9)</f>
        <v>0.023</v>
      </c>
      <c r="N9" s="2" t="n">
        <f aca="false">STDEV(B9:K9)</f>
        <v>0.00674948557710553</v>
      </c>
      <c r="O9" s="4" t="s">
        <v>24</v>
      </c>
      <c r="P9" s="4"/>
      <c r="Q9" s="4"/>
    </row>
    <row r="10" s="3" customFormat="true" ht="12.75" hidden="false" customHeight="false" outlineLevel="0" collapsed="false">
      <c r="A10" s="3" t="s">
        <v>26</v>
      </c>
      <c r="B10" s="4" t="n">
        <v>0</v>
      </c>
      <c r="C10" s="4" t="n">
        <v>0.02</v>
      </c>
      <c r="D10" s="4" t="n">
        <v>0.05</v>
      </c>
      <c r="E10" s="4" t="n">
        <v>0</v>
      </c>
      <c r="F10" s="4" t="n">
        <v>0.02</v>
      </c>
      <c r="G10" s="4" t="n">
        <v>0.01</v>
      </c>
      <c r="H10" s="4" t="n">
        <v>0.01</v>
      </c>
      <c r="I10" s="4" t="n">
        <v>0.01</v>
      </c>
      <c r="J10" s="4" t="n">
        <v>0.01</v>
      </c>
      <c r="K10" s="4" t="n">
        <v>0</v>
      </c>
      <c r="L10" s="4"/>
      <c r="M10" s="2" t="n">
        <f aca="false">AVERAGE(B10:K10)</f>
        <v>0.013</v>
      </c>
      <c r="N10" s="2" t="n">
        <f aca="false">STDEV(B10:K10)</f>
        <v>0.0149443411809733</v>
      </c>
      <c r="O10" s="4" t="s">
        <v>24</v>
      </c>
      <c r="P10" s="4"/>
      <c r="Q10" s="4"/>
    </row>
    <row r="11" s="3" customFormat="true" ht="12.75" hidden="false" customHeight="false" outlineLevel="0" collapsed="false">
      <c r="A11" s="3" t="s">
        <v>27</v>
      </c>
      <c r="B11" s="4" t="n">
        <v>0</v>
      </c>
      <c r="C11" s="4" t="n">
        <v>0.01</v>
      </c>
      <c r="D11" s="4" t="n">
        <v>0.01</v>
      </c>
      <c r="E11" s="4" t="n">
        <v>0.03</v>
      </c>
      <c r="F11" s="4" t="n">
        <v>0</v>
      </c>
      <c r="G11" s="4" t="n">
        <v>0</v>
      </c>
      <c r="H11" s="4" t="n">
        <v>0.01</v>
      </c>
      <c r="I11" s="4" t="n">
        <v>0.01</v>
      </c>
      <c r="J11" s="4" t="n">
        <v>0</v>
      </c>
      <c r="K11" s="4" t="n">
        <v>0</v>
      </c>
      <c r="L11" s="4"/>
      <c r="M11" s="2" t="n">
        <f aca="false">AVERAGE(B11:K11)</f>
        <v>0.007</v>
      </c>
      <c r="N11" s="2" t="n">
        <f aca="false">STDEV(B11:K11)</f>
        <v>0.00948683298050514</v>
      </c>
      <c r="O11" s="4" t="s">
        <v>24</v>
      </c>
      <c r="P11" s="4"/>
      <c r="Q11" s="4"/>
    </row>
    <row r="12" s="3" customFormat="true" ht="12.75" hidden="false" customHeight="false" outlineLevel="0" collapsed="false">
      <c r="A12" s="3" t="s">
        <v>28</v>
      </c>
      <c r="B12" s="4" t="n">
        <v>0</v>
      </c>
      <c r="C12" s="4" t="n">
        <v>0</v>
      </c>
      <c r="D12" s="4" t="n">
        <v>0.02</v>
      </c>
      <c r="E12" s="4" t="n">
        <v>0.02</v>
      </c>
      <c r="F12" s="4" t="n">
        <v>0.0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.01</v>
      </c>
      <c r="L12" s="4"/>
      <c r="M12" s="2" t="n">
        <f aca="false">AVERAGE(B12:K12)</f>
        <v>0.006</v>
      </c>
      <c r="N12" s="2" t="n">
        <f aca="false">STDEV(B12:K12)</f>
        <v>0.00843274042711568</v>
      </c>
      <c r="O12" s="4" t="s">
        <v>24</v>
      </c>
      <c r="P12" s="4"/>
      <c r="Q12" s="4"/>
    </row>
    <row r="13" s="3" customFormat="true" ht="12.75" hidden="false" customHeight="false" outlineLevel="0" collapsed="false">
      <c r="A13" s="3" t="s">
        <v>29</v>
      </c>
      <c r="B13" s="4" t="n">
        <v>0.01</v>
      </c>
      <c r="C13" s="4" t="n">
        <v>0</v>
      </c>
      <c r="D13" s="4" t="n">
        <v>0.01</v>
      </c>
      <c r="E13" s="4" t="n">
        <v>0.02</v>
      </c>
      <c r="F13" s="4" t="n">
        <v>0</v>
      </c>
      <c r="G13" s="4" t="n">
        <v>0</v>
      </c>
      <c r="H13" s="4" t="n">
        <v>0</v>
      </c>
      <c r="I13" s="4" t="n">
        <v>0.01</v>
      </c>
      <c r="J13" s="4" t="n">
        <v>0.01</v>
      </c>
      <c r="K13" s="4" t="n">
        <v>0</v>
      </c>
      <c r="L13" s="4"/>
      <c r="M13" s="2" t="n">
        <f aca="false">AVERAGE(B13:K13)</f>
        <v>0.006</v>
      </c>
      <c r="N13" s="2" t="n">
        <f aca="false">STDEV(B13:K13)</f>
        <v>0.00699205898780101</v>
      </c>
      <c r="O13" s="4" t="s">
        <v>24</v>
      </c>
      <c r="P13" s="4"/>
      <c r="Q13" s="4"/>
    </row>
    <row r="14" s="3" customFormat="true" ht="12.75" hidden="false" customHeight="false" outlineLevel="0" collapsed="false">
      <c r="A14" s="3" t="s">
        <v>30</v>
      </c>
      <c r="B14" s="4" t="n">
        <v>0</v>
      </c>
      <c r="C14" s="4" t="n">
        <v>0</v>
      </c>
      <c r="D14" s="4" t="n">
        <v>0</v>
      </c>
      <c r="E14" s="4" t="n">
        <v>0.04</v>
      </c>
      <c r="F14" s="4" t="n">
        <v>0.04</v>
      </c>
      <c r="G14" s="4" t="n">
        <v>0</v>
      </c>
      <c r="H14" s="4" t="n">
        <v>0</v>
      </c>
      <c r="I14" s="4" t="n">
        <v>0.01</v>
      </c>
      <c r="J14" s="4" t="n">
        <v>0.01</v>
      </c>
      <c r="K14" s="4" t="n">
        <v>0.04</v>
      </c>
      <c r="L14" s="4"/>
      <c r="M14" s="2" t="n">
        <f aca="false">AVERAGE(B14:K14)</f>
        <v>0.014</v>
      </c>
      <c r="N14" s="2" t="n">
        <f aca="false">STDEV(B14:K14)</f>
        <v>0.0183787316694536</v>
      </c>
      <c r="O14" s="4" t="s">
        <v>24</v>
      </c>
      <c r="P14" s="4"/>
      <c r="Q14" s="4"/>
    </row>
    <row r="15" s="3" customFormat="true" ht="12.75" hidden="false" customHeight="false" outlineLevel="0" collapsed="false">
      <c r="A15" s="3" t="s">
        <v>31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/>
      <c r="M15" s="2" t="n">
        <f aca="false">AVERAGE(B15:K15)</f>
        <v>0</v>
      </c>
      <c r="N15" s="2" t="n">
        <f aca="false">STDEV(B15:K15)</f>
        <v>0</v>
      </c>
      <c r="O15" s="4" t="s">
        <v>24</v>
      </c>
      <c r="P15" s="4"/>
      <c r="Q15" s="4"/>
    </row>
    <row r="16" s="3" customFormat="true" ht="12.75" hidden="false" customHeight="false" outlineLevel="0" collapsed="false">
      <c r="A16" s="3" t="s">
        <v>32</v>
      </c>
      <c r="B16" s="4" t="n">
        <v>0.31</v>
      </c>
      <c r="C16" s="4" t="n">
        <v>0.5</v>
      </c>
      <c r="D16" s="4" t="n">
        <v>0.53</v>
      </c>
      <c r="E16" s="4" t="n">
        <v>0.62</v>
      </c>
      <c r="F16" s="4" t="n">
        <v>0.49</v>
      </c>
      <c r="G16" s="4" t="n">
        <v>0.28</v>
      </c>
      <c r="H16" s="4" t="n">
        <v>0.65</v>
      </c>
      <c r="I16" s="4" t="n">
        <v>0.65</v>
      </c>
      <c r="J16" s="4" t="n">
        <v>0.61</v>
      </c>
      <c r="K16" s="4" t="n">
        <v>0.25</v>
      </c>
      <c r="L16" s="4"/>
      <c r="M16" s="2" t="n">
        <f aca="false">AVERAGE(B16:K16)</f>
        <v>0.489</v>
      </c>
      <c r="N16" s="2" t="n">
        <f aca="false">STDEV(B16:K16)</f>
        <v>0.155738384621276</v>
      </c>
      <c r="O16" s="4" t="s">
        <v>24</v>
      </c>
      <c r="P16" s="4"/>
      <c r="Q16" s="4"/>
    </row>
    <row r="17" customFormat="false" ht="12.75" hidden="false" customHeight="false" outlineLevel="0" collapsed="false">
      <c r="A17" s="1" t="s">
        <v>33</v>
      </c>
      <c r="B17" s="2" t="n">
        <f aca="false">SUM(B4:B7)</f>
        <v>65.08</v>
      </c>
      <c r="C17" s="2" t="n">
        <f aca="false">SUM(C4:C7)</f>
        <v>64.53</v>
      </c>
      <c r="D17" s="2" t="n">
        <f aca="false">SUM(D4:D7)</f>
        <v>64.28</v>
      </c>
      <c r="E17" s="2" t="n">
        <f aca="false">SUM(E4:E7)</f>
        <v>65.04</v>
      </c>
      <c r="F17" s="2" t="n">
        <f aca="false">SUM(F4:F7)</f>
        <v>63.89</v>
      </c>
      <c r="G17" s="2" t="n">
        <f aca="false">SUM(G4:G7)</f>
        <v>65.05</v>
      </c>
      <c r="H17" s="2" t="n">
        <f aca="false">SUM(H4:H7)</f>
        <v>64.81</v>
      </c>
      <c r="I17" s="2" t="n">
        <f aca="false">SUM(I4:I7)</f>
        <v>65.94</v>
      </c>
      <c r="J17" s="2" t="n">
        <f aca="false">SUM(J4:J7)</f>
        <v>65.79</v>
      </c>
      <c r="K17" s="2" t="n">
        <f aca="false">SUM(K4:K7)</f>
        <v>63.76</v>
      </c>
      <c r="L17" s="2"/>
      <c r="M17" s="2" t="n">
        <f aca="false">AVERAGE(B17:K17)</f>
        <v>64.817</v>
      </c>
      <c r="N17" s="2" t="n">
        <f aca="false">STDEV(B17:K17)</f>
        <v>0.724830248326386</v>
      </c>
      <c r="O17" s="2"/>
      <c r="P17" s="2"/>
      <c r="Q17" s="2"/>
    </row>
    <row r="18" customFormat="false" ht="12.75" hidden="false" customHeight="false" outlineLevel="0" collapsed="false">
      <c r="A18" s="1" t="s">
        <v>34</v>
      </c>
      <c r="B18" s="2" t="n">
        <f aca="false">100-SUM(B4:B7)</f>
        <v>34.92</v>
      </c>
      <c r="C18" s="2" t="n">
        <f aca="false">100-SUM(C4:C7)</f>
        <v>35.47</v>
      </c>
      <c r="D18" s="2" t="n">
        <f aca="false">100-SUM(D4:D7)</f>
        <v>35.72</v>
      </c>
      <c r="E18" s="2" t="n">
        <f aca="false">100-SUM(E4:E7)</f>
        <v>34.96</v>
      </c>
      <c r="F18" s="2" t="n">
        <f aca="false">100-SUM(F4:F7)</f>
        <v>36.11</v>
      </c>
      <c r="G18" s="2" t="n">
        <f aca="false">100-SUM(G4:G7)</f>
        <v>34.95</v>
      </c>
      <c r="H18" s="2" t="n">
        <f aca="false">100-SUM(H4:H7)</f>
        <v>35.19</v>
      </c>
      <c r="I18" s="2" t="n">
        <f aca="false">100-SUM(I4:I7)</f>
        <v>34.06</v>
      </c>
      <c r="J18" s="2" t="n">
        <f aca="false">100-SUM(J4:J7)</f>
        <v>34.21</v>
      </c>
      <c r="K18" s="2" t="n">
        <f aca="false">100-SUM(K4:K7)</f>
        <v>36.24</v>
      </c>
      <c r="L18" s="2"/>
      <c r="M18" s="2" t="n">
        <f aca="false">AVERAGE(B18:K18)</f>
        <v>35.183</v>
      </c>
      <c r="N18" s="2" t="n">
        <f aca="false">STDEV(B18:K18)</f>
        <v>0.724830248326386</v>
      </c>
      <c r="O18" s="2"/>
      <c r="P18" s="2"/>
      <c r="Q18" s="2"/>
    </row>
    <row r="19" customFormat="false" ht="12.75" hidden="false" customHeight="false" outlineLevel="0" collapsed="false">
      <c r="A19" s="1" t="s">
        <v>3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1" t="s">
        <v>36</v>
      </c>
      <c r="B21" s="2" t="s">
        <v>37</v>
      </c>
      <c r="C21" s="2" t="s">
        <v>38</v>
      </c>
      <c r="D21" s="2" t="s">
        <v>39</v>
      </c>
      <c r="E21" s="2" t="n">
        <v>8</v>
      </c>
      <c r="F21" s="2" t="s">
        <v>40</v>
      </c>
      <c r="G21" s="2"/>
      <c r="H21" s="2"/>
      <c r="I21" s="2"/>
      <c r="J21" s="2"/>
      <c r="K21" s="2"/>
      <c r="L21" s="2"/>
      <c r="M21" s="2" t="s">
        <v>17</v>
      </c>
      <c r="N21" s="2" t="s">
        <v>18</v>
      </c>
      <c r="O21" s="2" t="s">
        <v>41</v>
      </c>
      <c r="P21" s="2"/>
      <c r="Q21" s="2"/>
    </row>
    <row r="22" customFormat="false" ht="12.75" hidden="false" customHeight="false" outlineLevel="0" collapsed="false">
      <c r="A22" s="1" t="s">
        <v>42</v>
      </c>
      <c r="B22" s="5" t="n">
        <v>2.02485829029756</v>
      </c>
      <c r="C22" s="5" t="n">
        <v>1.99382310644071</v>
      </c>
      <c r="D22" s="5" t="n">
        <v>1.97149743324968</v>
      </c>
      <c r="E22" s="5" t="n">
        <v>2.01854481882299</v>
      </c>
      <c r="F22" s="5" t="n">
        <v>1.96559823940501</v>
      </c>
      <c r="G22" s="5" t="n">
        <v>2.04214724542308</v>
      </c>
      <c r="H22" s="5" t="n">
        <v>2.00193065206909</v>
      </c>
      <c r="I22" s="5" t="n">
        <v>2.05648871769842</v>
      </c>
      <c r="J22" s="5" t="n">
        <v>2.05344350812224</v>
      </c>
      <c r="K22" s="5" t="n">
        <v>1.96770407584126</v>
      </c>
      <c r="L22" s="5"/>
      <c r="M22" s="5" t="n">
        <f aca="false">AVERAGE(B22:K22)</f>
        <v>2.009603608737</v>
      </c>
      <c r="N22" s="5" t="n">
        <f aca="false">STDEV(B22:K22)</f>
        <v>0.0348710506651942</v>
      </c>
      <c r="O22" s="6" t="n">
        <v>2</v>
      </c>
      <c r="P22" s="2"/>
      <c r="Q22" s="2"/>
    </row>
    <row r="23" customFormat="false" ht="12.75" hidden="false" customHeight="false" outlineLevel="0" collapsed="false">
      <c r="A23" s="1" t="s">
        <v>43</v>
      </c>
      <c r="B23" s="5" t="n">
        <v>2.94813269852721</v>
      </c>
      <c r="C23" s="5" t="n">
        <v>2.91649648689235</v>
      </c>
      <c r="D23" s="5" t="n">
        <v>2.93667043773392</v>
      </c>
      <c r="E23" s="5" t="n">
        <v>2.96154885858961</v>
      </c>
      <c r="F23" s="5" t="n">
        <v>2.9009875485119</v>
      </c>
      <c r="G23" s="5" t="n">
        <v>2.90421221831905</v>
      </c>
      <c r="H23" s="5" t="n">
        <v>2.95931186770223</v>
      </c>
      <c r="I23" s="5" t="n">
        <v>3.01960897982725</v>
      </c>
      <c r="J23" s="5" t="n">
        <v>2.98502352246035</v>
      </c>
      <c r="K23" s="5" t="n">
        <v>2.85354091475287</v>
      </c>
      <c r="L23" s="5"/>
      <c r="M23" s="5" t="n">
        <f aca="false">AVERAGE(B23:K23)</f>
        <v>2.93855335333167</v>
      </c>
      <c r="N23" s="5" t="n">
        <f aca="false">STDEV(B23:K23)</f>
        <v>0.0472447915152235</v>
      </c>
      <c r="O23" s="6" t="n">
        <v>2.94</v>
      </c>
      <c r="P23" s="2"/>
      <c r="Q23" s="2"/>
    </row>
    <row r="24" customFormat="false" ht="12.75" hidden="false" customHeight="false" outlineLevel="0" collapsed="false">
      <c r="A24" s="1" t="s">
        <v>44</v>
      </c>
      <c r="B24" s="5" t="n">
        <v>0.0472852329226162</v>
      </c>
      <c r="C24" s="5" t="n">
        <v>0.0528322816568201</v>
      </c>
      <c r="D24" s="5" t="n">
        <v>0.047085169719679</v>
      </c>
      <c r="E24" s="5" t="n">
        <v>0.042716059678936</v>
      </c>
      <c r="F24" s="5" t="n">
        <v>0.036176922732602</v>
      </c>
      <c r="G24" s="5" t="n">
        <v>0.0455244214910458</v>
      </c>
      <c r="H24" s="5" t="n">
        <v>0.0438070110051297</v>
      </c>
      <c r="I24" s="5" t="n">
        <v>0.0481363341234104</v>
      </c>
      <c r="J24" s="5" t="n">
        <v>0.0555507046458628</v>
      </c>
      <c r="K24" s="5" t="n">
        <v>0.0514193248812328</v>
      </c>
      <c r="L24" s="5"/>
      <c r="M24" s="5" t="n">
        <f aca="false">AVERAGE(B24:K24)</f>
        <v>0.0470533462857335</v>
      </c>
      <c r="N24" s="5" t="n">
        <f aca="false">STDEV(B24:K24)</f>
        <v>0.00553650067198895</v>
      </c>
      <c r="O24" s="6" t="n">
        <v>0.05</v>
      </c>
      <c r="P24" s="2"/>
      <c r="Q24" s="2"/>
    </row>
    <row r="25" customFormat="false" ht="12.75" hidden="false" customHeight="false" outlineLevel="0" collapsed="false">
      <c r="A25" s="1" t="s">
        <v>45</v>
      </c>
      <c r="B25" s="5" t="n">
        <v>0.00570370188075979</v>
      </c>
      <c r="C25" s="5" t="n">
        <v>0.00672165879538292</v>
      </c>
      <c r="D25" s="5" t="n">
        <v>0.00413059606734126</v>
      </c>
      <c r="E25" s="5" t="n">
        <v>0.00570215868090963</v>
      </c>
      <c r="F25" s="5" t="n">
        <v>0.00565927796935089</v>
      </c>
      <c r="G25" s="5" t="n">
        <v>0.00880481149472922</v>
      </c>
      <c r="H25" s="5" t="n">
        <v>0.00517808993440183</v>
      </c>
      <c r="I25" s="5" t="n">
        <v>0.00469410639358058</v>
      </c>
      <c r="J25" s="5" t="n">
        <v>0.00833977843983166</v>
      </c>
      <c r="K25" s="5" t="n">
        <v>0.00617138891855417</v>
      </c>
      <c r="L25" s="5"/>
      <c r="M25" s="5" t="n">
        <f aca="false">AVERAGE(B25:K25)</f>
        <v>0.0061105568574842</v>
      </c>
      <c r="N25" s="5" t="n">
        <f aca="false">STDEV(B25:K25)</f>
        <v>0.00148838566235391</v>
      </c>
      <c r="O25" s="6" t="n">
        <v>0.01</v>
      </c>
      <c r="P25" s="2"/>
      <c r="Q25" s="2"/>
    </row>
    <row r="26" customFormat="false" ht="12.75" hidden="false" customHeight="false" outlineLevel="0" collapsed="false">
      <c r="A26" s="1" t="s">
        <v>46</v>
      </c>
      <c r="B26" s="5" t="n">
        <v>15.8677615799703</v>
      </c>
      <c r="C26" s="5" t="n">
        <v>16.072061954312</v>
      </c>
      <c r="D26" s="5" t="n">
        <v>16.1626098306424</v>
      </c>
      <c r="E26" s="5" t="n">
        <v>15.8816395933052</v>
      </c>
      <c r="F26" s="5" t="n">
        <v>16.2807020265779</v>
      </c>
      <c r="G26" s="5" t="n">
        <v>15.8633760587802</v>
      </c>
      <c r="H26" s="5" t="n">
        <v>15.9685747124366</v>
      </c>
      <c r="I26" s="5" t="n">
        <v>15.5679834644258</v>
      </c>
      <c r="J26" s="5" t="n">
        <v>15.6266146698569</v>
      </c>
      <c r="K26" s="5" t="n">
        <v>16.3330449747698</v>
      </c>
      <c r="L26" s="5"/>
      <c r="M26" s="5" t="n">
        <f aca="false">AVERAGE(B26:K26)</f>
        <v>15.9624368865077</v>
      </c>
      <c r="N26" s="5" t="n">
        <f aca="false">STDEV(B26:K26)</f>
        <v>0.254829423921661</v>
      </c>
      <c r="O26" s="6" t="n">
        <v>16</v>
      </c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0.25" hidden="false" customHeight="false" outlineLevel="0" collapsed="false">
      <c r="B28" s="2"/>
      <c r="C28" s="2"/>
      <c r="D28" s="2"/>
      <c r="E28" s="2" t="s">
        <v>47</v>
      </c>
      <c r="F28" s="2"/>
      <c r="G28" s="2"/>
      <c r="H28" s="7" t="s">
        <v>48</v>
      </c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0.25" hidden="false" customHeight="false" outlineLevel="0" collapsed="false">
      <c r="B29" s="2"/>
      <c r="C29" s="2"/>
      <c r="D29" s="2"/>
      <c r="E29" s="2" t="s">
        <v>49</v>
      </c>
      <c r="F29" s="2"/>
      <c r="G29" s="2"/>
      <c r="H29" s="7" t="s">
        <v>50</v>
      </c>
      <c r="I29" s="2"/>
      <c r="J29" s="2"/>
      <c r="K29" s="2"/>
      <c r="L29" s="2"/>
      <c r="M29" s="2"/>
      <c r="N29" s="2"/>
      <c r="O29" s="2"/>
      <c r="P29" s="2" t="s">
        <v>51</v>
      </c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M31" s="2"/>
      <c r="N31" s="2"/>
    </row>
    <row r="32" customFormat="false" ht="12.75" hidden="false" customHeight="false" outlineLevel="0" collapsed="false">
      <c r="A32" s="1" t="s">
        <v>52</v>
      </c>
      <c r="B32" s="1" t="s">
        <v>53</v>
      </c>
      <c r="C32" s="1" t="s">
        <v>54</v>
      </c>
      <c r="D32" s="1" t="s">
        <v>55</v>
      </c>
      <c r="E32" s="1" t="s">
        <v>56</v>
      </c>
      <c r="F32" s="1" t="s">
        <v>57</v>
      </c>
      <c r="G32" s="1" t="s">
        <v>58</v>
      </c>
      <c r="H32" s="1" t="s">
        <v>59</v>
      </c>
      <c r="M32" s="2"/>
      <c r="N32" s="2"/>
    </row>
    <row r="33" customFormat="false" ht="12.75" hidden="false" customHeight="false" outlineLevel="0" collapsed="false">
      <c r="A33" s="1" t="s">
        <v>60</v>
      </c>
      <c r="B33" s="1" t="s">
        <v>32</v>
      </c>
      <c r="C33" s="1" t="s">
        <v>61</v>
      </c>
      <c r="D33" s="1" t="n">
        <v>20</v>
      </c>
      <c r="E33" s="1" t="n">
        <v>10</v>
      </c>
      <c r="F33" s="1" t="n">
        <v>800</v>
      </c>
      <c r="G33" s="1" t="n">
        <v>-800</v>
      </c>
      <c r="H33" s="1" t="s">
        <v>62</v>
      </c>
      <c r="M33" s="2"/>
      <c r="N33" s="2"/>
    </row>
    <row r="34" customFormat="false" ht="12.75" hidden="false" customHeight="false" outlineLevel="0" collapsed="false">
      <c r="A34" s="1" t="s">
        <v>60</v>
      </c>
      <c r="B34" s="1" t="s">
        <v>63</v>
      </c>
      <c r="C34" s="1" t="s">
        <v>61</v>
      </c>
      <c r="D34" s="1" t="n">
        <v>20</v>
      </c>
      <c r="E34" s="1" t="n">
        <v>10</v>
      </c>
      <c r="F34" s="1" t="n">
        <v>600</v>
      </c>
      <c r="G34" s="1" t="n">
        <v>-600</v>
      </c>
      <c r="H34" s="1" t="s">
        <v>64</v>
      </c>
      <c r="M34" s="2"/>
      <c r="N34" s="2"/>
    </row>
    <row r="35" customFormat="false" ht="12.75" hidden="false" customHeight="false" outlineLevel="0" collapsed="false">
      <c r="A35" s="1" t="s">
        <v>60</v>
      </c>
      <c r="B35" s="1" t="s">
        <v>65</v>
      </c>
      <c r="C35" s="1" t="s">
        <v>61</v>
      </c>
      <c r="D35" s="1" t="n">
        <v>20</v>
      </c>
      <c r="E35" s="1" t="n">
        <v>10</v>
      </c>
      <c r="F35" s="1" t="n">
        <v>600</v>
      </c>
      <c r="G35" s="1" t="n">
        <v>-600</v>
      </c>
      <c r="H35" s="1" t="s">
        <v>66</v>
      </c>
      <c r="M35" s="2"/>
      <c r="N35" s="2"/>
    </row>
    <row r="36" customFormat="false" ht="12.75" hidden="false" customHeight="false" outlineLevel="0" collapsed="false">
      <c r="A36" s="1" t="s">
        <v>60</v>
      </c>
      <c r="B36" s="1" t="s">
        <v>67</v>
      </c>
      <c r="C36" s="1" t="s">
        <v>68</v>
      </c>
      <c r="D36" s="1" t="n">
        <v>20</v>
      </c>
      <c r="E36" s="1" t="n">
        <v>10</v>
      </c>
      <c r="F36" s="1" t="n">
        <v>600</v>
      </c>
      <c r="G36" s="1" t="n">
        <v>-600</v>
      </c>
      <c r="H36" s="1" t="s">
        <v>69</v>
      </c>
      <c r="M36" s="2"/>
      <c r="N36" s="2"/>
    </row>
    <row r="37" customFormat="false" ht="12.75" hidden="false" customHeight="false" outlineLevel="0" collapsed="false">
      <c r="A37" s="1" t="s">
        <v>60</v>
      </c>
      <c r="B37" s="1" t="s">
        <v>43</v>
      </c>
      <c r="C37" s="1" t="s">
        <v>61</v>
      </c>
      <c r="D37" s="1" t="n">
        <v>20</v>
      </c>
      <c r="E37" s="1" t="n">
        <v>10</v>
      </c>
      <c r="F37" s="1" t="n">
        <v>600</v>
      </c>
      <c r="G37" s="1" t="n">
        <v>-600</v>
      </c>
      <c r="H37" s="1" t="s">
        <v>66</v>
      </c>
      <c r="M37" s="2"/>
      <c r="N37" s="2"/>
    </row>
    <row r="38" customFormat="false" ht="12.75" hidden="false" customHeight="false" outlineLevel="0" collapsed="false">
      <c r="A38" s="1" t="s">
        <v>60</v>
      </c>
      <c r="B38" s="1" t="s">
        <v>70</v>
      </c>
      <c r="C38" s="1" t="s">
        <v>61</v>
      </c>
      <c r="D38" s="1" t="n">
        <v>20</v>
      </c>
      <c r="E38" s="1" t="n">
        <v>10</v>
      </c>
      <c r="F38" s="1" t="n">
        <v>600</v>
      </c>
      <c r="G38" s="1" t="n">
        <v>-600</v>
      </c>
      <c r="H38" s="1" t="s">
        <v>71</v>
      </c>
      <c r="M38" s="2"/>
      <c r="N38" s="2"/>
    </row>
    <row r="39" customFormat="false" ht="12.75" hidden="false" customHeight="false" outlineLevel="0" collapsed="false">
      <c r="A39" s="1" t="s">
        <v>72</v>
      </c>
      <c r="B39" s="1" t="s">
        <v>42</v>
      </c>
      <c r="C39" s="1" t="s">
        <v>61</v>
      </c>
      <c r="D39" s="1" t="n">
        <v>20</v>
      </c>
      <c r="E39" s="1" t="n">
        <v>10</v>
      </c>
      <c r="F39" s="1" t="n">
        <v>500</v>
      </c>
      <c r="G39" s="1" t="n">
        <v>-500</v>
      </c>
      <c r="H39" s="1" t="s">
        <v>73</v>
      </c>
      <c r="M39" s="2"/>
      <c r="N39" s="2"/>
    </row>
    <row r="40" customFormat="false" ht="12.75" hidden="false" customHeight="false" outlineLevel="0" collapsed="false">
      <c r="A40" s="1" t="s">
        <v>72</v>
      </c>
      <c r="B40" s="1" t="s">
        <v>74</v>
      </c>
      <c r="C40" s="1" t="s">
        <v>61</v>
      </c>
      <c r="D40" s="1" t="n">
        <v>20</v>
      </c>
      <c r="E40" s="1" t="n">
        <v>10</v>
      </c>
      <c r="F40" s="1" t="n">
        <v>250</v>
      </c>
      <c r="G40" s="1" t="n">
        <v>-250</v>
      </c>
      <c r="H40" s="1" t="s">
        <v>75</v>
      </c>
      <c r="M40" s="2"/>
      <c r="N40" s="2"/>
    </row>
    <row r="41" customFormat="false" ht="12.75" hidden="false" customHeight="false" outlineLevel="0" collapsed="false">
      <c r="A41" s="1" t="s">
        <v>72</v>
      </c>
      <c r="B41" s="1" t="s">
        <v>28</v>
      </c>
      <c r="C41" s="1" t="s">
        <v>61</v>
      </c>
      <c r="D41" s="1" t="n">
        <v>20</v>
      </c>
      <c r="E41" s="1" t="n">
        <v>10</v>
      </c>
      <c r="F41" s="1" t="n">
        <v>500</v>
      </c>
      <c r="G41" s="1" t="n">
        <v>-500</v>
      </c>
      <c r="H41" s="1" t="s">
        <v>76</v>
      </c>
      <c r="M41" s="2"/>
      <c r="N41" s="2"/>
    </row>
    <row r="42" customFormat="false" ht="12.75" hidden="false" customHeight="false" outlineLevel="0" collapsed="false">
      <c r="A42" s="1" t="s">
        <v>72</v>
      </c>
      <c r="B42" s="1" t="s">
        <v>77</v>
      </c>
      <c r="C42" s="1" t="s">
        <v>61</v>
      </c>
      <c r="D42" s="1" t="n">
        <v>20</v>
      </c>
      <c r="E42" s="1" t="n">
        <v>10</v>
      </c>
      <c r="F42" s="1" t="n">
        <v>600</v>
      </c>
      <c r="G42" s="1" t="n">
        <v>-600</v>
      </c>
      <c r="H42" s="1" t="s">
        <v>78</v>
      </c>
      <c r="M42" s="2"/>
      <c r="N42" s="2"/>
    </row>
    <row r="43" customFormat="false" ht="12.75" hidden="false" customHeight="false" outlineLevel="0" collapsed="false">
      <c r="A43" s="1" t="s">
        <v>72</v>
      </c>
      <c r="B43" s="1" t="s">
        <v>79</v>
      </c>
      <c r="C43" s="1" t="s">
        <v>61</v>
      </c>
      <c r="D43" s="1" t="n">
        <v>20</v>
      </c>
      <c r="E43" s="1" t="n">
        <v>10</v>
      </c>
      <c r="F43" s="1" t="n">
        <v>500</v>
      </c>
      <c r="G43" s="1" t="n">
        <v>-500</v>
      </c>
      <c r="H43" s="1" t="s">
        <v>80</v>
      </c>
      <c r="M43" s="2"/>
      <c r="N43" s="2"/>
    </row>
    <row r="44" customFormat="false" ht="12.75" hidden="false" customHeight="false" outlineLevel="0" collapsed="false">
      <c r="A44" s="1" t="s">
        <v>72</v>
      </c>
      <c r="B44" s="1" t="s">
        <v>45</v>
      </c>
      <c r="C44" s="1" t="s">
        <v>61</v>
      </c>
      <c r="D44" s="1" t="n">
        <v>20</v>
      </c>
      <c r="E44" s="1" t="n">
        <v>10</v>
      </c>
      <c r="F44" s="1" t="n">
        <v>600</v>
      </c>
      <c r="G44" s="1" t="n">
        <v>-600</v>
      </c>
      <c r="H44" s="1" t="s">
        <v>81</v>
      </c>
      <c r="M44" s="2"/>
      <c r="N44" s="2"/>
    </row>
    <row r="45" customFormat="false" ht="12.75" hidden="false" customHeight="false" outlineLevel="0" collapsed="false">
      <c r="A45" s="1" t="s">
        <v>82</v>
      </c>
      <c r="B45" s="1" t="s">
        <v>44</v>
      </c>
      <c r="C45" s="1" t="s">
        <v>61</v>
      </c>
      <c r="D45" s="1" t="n">
        <v>20</v>
      </c>
      <c r="E45" s="1" t="n">
        <v>10</v>
      </c>
      <c r="F45" s="1" t="n">
        <v>500</v>
      </c>
      <c r="G45" s="1" t="n">
        <v>-500</v>
      </c>
      <c r="H45" s="1" t="s">
        <v>83</v>
      </c>
      <c r="M45" s="2"/>
      <c r="N45" s="2"/>
    </row>
    <row r="46" customFormat="false" ht="12.75" hidden="false" customHeight="false" outlineLevel="0" collapsed="false">
      <c r="A46" s="1" t="s">
        <v>82</v>
      </c>
      <c r="B46" s="1" t="s">
        <v>84</v>
      </c>
      <c r="C46" s="1" t="s">
        <v>61</v>
      </c>
      <c r="D46" s="1" t="n">
        <v>20</v>
      </c>
      <c r="E46" s="1" t="n">
        <v>10</v>
      </c>
      <c r="F46" s="1" t="n">
        <v>500</v>
      </c>
      <c r="G46" s="1" t="n">
        <v>-500</v>
      </c>
      <c r="H46" s="1" t="s">
        <v>85</v>
      </c>
      <c r="M46" s="2"/>
      <c r="N46" s="2"/>
    </row>
    <row r="47" customFormat="false" ht="12.75" hidden="false" customHeight="false" outlineLevel="0" collapsed="false">
      <c r="M47" s="2"/>
      <c r="N47" s="2"/>
    </row>
    <row r="48" customFormat="false" ht="12.75" hidden="false" customHeight="false" outlineLevel="0" collapsed="false">
      <c r="M48" s="2"/>
      <c r="N48" s="2"/>
    </row>
    <row r="50" customFormat="false" ht="12.75" hidden="false" customHeight="false" outlineLevel="0" collapsed="false">
      <c r="L50" s="2"/>
      <c r="M50" s="2"/>
      <c r="N50" s="2"/>
      <c r="O50" s="2"/>
      <c r="P50" s="2"/>
    </row>
    <row r="51" customFormat="false" ht="12.75" hidden="false" customHeight="false" outlineLevel="0" collapsed="false">
      <c r="L51" s="2"/>
      <c r="M51" s="2"/>
      <c r="N51" s="2"/>
      <c r="O51" s="2"/>
      <c r="P51" s="2"/>
    </row>
    <row r="52" customFormat="false" ht="12.75" hidden="false" customHeight="false" outlineLevel="0" collapsed="false">
      <c r="L52" s="2"/>
      <c r="M52" s="2"/>
      <c r="N52" s="2"/>
      <c r="O52" s="2"/>
      <c r="P52" s="2"/>
    </row>
    <row r="53" customFormat="false" ht="12.75" hidden="false" customHeight="false" outlineLevel="0" collapsed="false">
      <c r="L53" s="2"/>
      <c r="M53" s="2"/>
      <c r="N53" s="2"/>
      <c r="O53" s="2"/>
      <c r="P53" s="2"/>
    </row>
    <row r="54" customFormat="false" ht="12.75" hidden="false" customHeight="false" outlineLevel="0" collapsed="false">
      <c r="A54" s="1" t="s">
        <v>86</v>
      </c>
      <c r="B54" s="2" t="s">
        <v>86</v>
      </c>
      <c r="C54" s="2" t="s">
        <v>86</v>
      </c>
      <c r="D54" s="2" t="s">
        <v>86</v>
      </c>
      <c r="E54" s="2" t="s">
        <v>86</v>
      </c>
      <c r="F54" s="2" t="s">
        <v>86</v>
      </c>
      <c r="G54" s="2" t="s">
        <v>86</v>
      </c>
      <c r="H54" s="2" t="s">
        <v>86</v>
      </c>
      <c r="I54" s="2" t="s">
        <v>86</v>
      </c>
      <c r="J54" s="2" t="s">
        <v>86</v>
      </c>
      <c r="K54" s="2" t="s">
        <v>86</v>
      </c>
      <c r="L54" s="2"/>
      <c r="M54" s="2"/>
      <c r="N54" s="2"/>
      <c r="O54" s="2"/>
      <c r="P54" s="2"/>
    </row>
    <row r="55" customFormat="false" ht="12.75" hidden="false" customHeight="false" outlineLevel="0" collapsed="false">
      <c r="A55" s="1" t="s">
        <v>86</v>
      </c>
      <c r="B55" s="2" t="s">
        <v>86</v>
      </c>
      <c r="C55" s="2" t="s">
        <v>86</v>
      </c>
      <c r="D55" s="2" t="s">
        <v>86</v>
      </c>
      <c r="E55" s="2" t="s">
        <v>86</v>
      </c>
      <c r="F55" s="2" t="s">
        <v>86</v>
      </c>
      <c r="G55" s="2" t="s">
        <v>86</v>
      </c>
      <c r="H55" s="2" t="s">
        <v>86</v>
      </c>
      <c r="I55" s="2" t="s">
        <v>86</v>
      </c>
      <c r="J55" s="2" t="s">
        <v>86</v>
      </c>
      <c r="K55" s="2" t="s">
        <v>86</v>
      </c>
      <c r="L55" s="2"/>
      <c r="M55" s="2"/>
      <c r="N55" s="2"/>
      <c r="O55" s="2"/>
      <c r="P55" s="2"/>
    </row>
    <row r="56" customFormat="false" ht="12.75" hidden="false" customHeight="false" outlineLevel="0" collapsed="false">
      <c r="A56" s="1" t="s">
        <v>86</v>
      </c>
      <c r="B56" s="2" t="s">
        <v>86</v>
      </c>
      <c r="C56" s="2" t="s">
        <v>86</v>
      </c>
      <c r="D56" s="2" t="s">
        <v>86</v>
      </c>
      <c r="E56" s="2" t="s">
        <v>86</v>
      </c>
      <c r="F56" s="2" t="s">
        <v>86</v>
      </c>
      <c r="G56" s="2" t="s">
        <v>86</v>
      </c>
      <c r="H56" s="2" t="s">
        <v>86</v>
      </c>
      <c r="I56" s="2" t="s">
        <v>86</v>
      </c>
      <c r="J56" s="2" t="s">
        <v>86</v>
      </c>
      <c r="K56" s="2" t="s">
        <v>86</v>
      </c>
      <c r="L56" s="2"/>
      <c r="M56" s="2"/>
      <c r="N56" s="2"/>
      <c r="O56" s="2"/>
      <c r="P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22:36:09Z</dcterms:created>
  <dc:creator>Gelu Costin</dc:creator>
  <dc:description/>
  <dc:language>en-US</dc:language>
  <cp:lastModifiedBy>Gelu Costin</cp:lastModifiedBy>
  <dcterms:modified xsi:type="dcterms:W3CDTF">2008-03-07T22:36:36Z</dcterms:modified>
  <cp:revision>0</cp:revision>
  <dc:subject/>
  <dc:title/>
</cp:coreProperties>
</file>