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potassian hastingsite R070250</t>
  </si>
  <si>
    <t xml:space="preserve">Sample</t>
  </si>
  <si>
    <t xml:space="preserve">70250-1</t>
  </si>
  <si>
    <t xml:space="preserve">70250-10</t>
  </si>
  <si>
    <t xml:space="preserve">70250-2</t>
  </si>
  <si>
    <t xml:space="preserve">70250-3</t>
  </si>
  <si>
    <t xml:space="preserve">70250-4</t>
  </si>
  <si>
    <t xml:space="preserve">70250-5</t>
  </si>
  <si>
    <t xml:space="preserve">70250-6</t>
  </si>
  <si>
    <t xml:space="preserve">70250-7</t>
  </si>
  <si>
    <t xml:space="preserve">70250-8</t>
  </si>
  <si>
    <t xml:space="preserve">70250-9</t>
  </si>
  <si>
    <t xml:space="preserve">average</t>
  </si>
  <si>
    <t xml:space="preserve">stdev</t>
  </si>
  <si>
    <t xml:space="preserve">SiO2</t>
  </si>
  <si>
    <t xml:space="preserve">TiO2</t>
  </si>
  <si>
    <t xml:space="preserve">Al2O3</t>
  </si>
  <si>
    <t xml:space="preserve">FeO</t>
  </si>
  <si>
    <t xml:space="preserve">MnO</t>
  </si>
  <si>
    <t xml:space="preserve">MgO</t>
  </si>
  <si>
    <t xml:space="preserve">CaO</t>
  </si>
  <si>
    <t xml:space="preserve">Cr2O3</t>
  </si>
  <si>
    <t xml:space="preserve">Na2O</t>
  </si>
  <si>
    <t xml:space="preserve">K2O</t>
  </si>
  <si>
    <t xml:space="preserve">F</t>
  </si>
  <si>
    <t xml:space="preserve">Cl</t>
  </si>
  <si>
    <t xml:space="preserve">Total</t>
  </si>
  <si>
    <t xml:space="preserve">H2O</t>
  </si>
  <si>
    <t xml:space="preserve">cation numbers normalized to 23 O</t>
  </si>
  <si>
    <t xml:space="preserve">in formula</t>
  </si>
  <si>
    <t xml:space="preserve">(+) charges</t>
  </si>
  <si>
    <t xml:space="preserve">TSi</t>
  </si>
  <si>
    <t xml:space="preserve">TAl</t>
  </si>
  <si>
    <t xml:space="preserve">TFe3</t>
  </si>
  <si>
    <t xml:space="preserve">TTi</t>
  </si>
  <si>
    <t xml:space="preserve">Sum_T</t>
  </si>
  <si>
    <t xml:space="preserve">CFe2</t>
  </si>
  <si>
    <t xml:space="preserve">CMg</t>
  </si>
  <si>
    <t xml:space="preserve">CMn</t>
  </si>
  <si>
    <t xml:space="preserve">CFe3</t>
  </si>
  <si>
    <t xml:space="preserve">CTi</t>
  </si>
  <si>
    <t xml:space="preserve">CAl</t>
  </si>
  <si>
    <t xml:space="preserve">CCr</t>
  </si>
  <si>
    <t xml:space="preserve">CCa</t>
  </si>
  <si>
    <t xml:space="preserve">Sum_C</t>
  </si>
  <si>
    <t xml:space="preserve">BCa</t>
  </si>
  <si>
    <t xml:space="preserve">BNa</t>
  </si>
  <si>
    <t xml:space="preserve">BMg</t>
  </si>
  <si>
    <t xml:space="preserve">BFe2</t>
  </si>
  <si>
    <t xml:space="preserve">BMn</t>
  </si>
  <si>
    <t xml:space="preserve">Sum_B</t>
  </si>
  <si>
    <t xml:space="preserve">ANa</t>
  </si>
  <si>
    <t xml:space="preserve">AK</t>
  </si>
  <si>
    <t xml:space="preserve">ACa</t>
  </si>
  <si>
    <t xml:space="preserve">Sum_A</t>
  </si>
  <si>
    <t xml:space="preserve">Sum_cat</t>
  </si>
  <si>
    <t xml:space="preserve">CF</t>
  </si>
  <si>
    <t xml:space="preserve">CCl</t>
  </si>
  <si>
    <t xml:space="preserve">OH</t>
  </si>
  <si>
    <t xml:space="preserve">Sum_oxy</t>
  </si>
  <si>
    <t xml:space="preserve">Amphibole group</t>
  </si>
  <si>
    <t xml:space="preserve">Ca</t>
  </si>
  <si>
    <t xml:space="preserve">(Ca+Na) (B)</t>
  </si>
  <si>
    <t xml:space="preserve">Na (B)</t>
  </si>
  <si>
    <t xml:space="preserve">(Na+K) (A)</t>
  </si>
  <si>
    <t xml:space="preserve">Mg/(Mg+Fe2)</t>
  </si>
  <si>
    <t xml:space="preserve">Fe3/(Fe3+Alvi)</t>
  </si>
  <si>
    <t xml:space="preserve">Sum of S2</t>
  </si>
  <si>
    <t xml:space="preserve">Amphibole names</t>
  </si>
  <si>
    <t xml:space="preserve">potassian hastingsite</t>
  </si>
  <si>
    <t xml:space="preserve">ideal</t>
  </si>
  <si>
    <r>
      <rPr>
        <sz val="14"/>
        <rFont val="Times New Roman"/>
        <family val="1"/>
      </rPr>
      <t xml:space="preserve">NaCa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(Fe</t>
    </r>
    <r>
      <rPr>
        <vertAlign val="superscript"/>
        <sz val="14"/>
        <rFont val="Times New Roman"/>
        <family val="1"/>
      </rPr>
      <t xml:space="preserve">2+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Fe</t>
    </r>
    <r>
      <rPr>
        <vertAlign val="superscript"/>
        <sz val="14"/>
        <rFont val="Times New Roman"/>
        <family val="1"/>
      </rPr>
      <t xml:space="preserve">3+</t>
    </r>
    <r>
      <rPr>
        <sz val="14"/>
        <rFont val="Times New Roman"/>
        <family val="1"/>
      </rPr>
      <t xml:space="preserve">)(Si</t>
    </r>
    <r>
      <rPr>
        <vertAlign val="subscript"/>
        <sz val="14"/>
        <rFont val="Times New Roman"/>
        <family val="1"/>
      </rPr>
      <t xml:space="preserve">6</t>
    </r>
    <r>
      <rPr>
        <sz val="14"/>
        <rFont val="Times New Roman"/>
        <family val="1"/>
      </rPr>
      <t xml:space="preserve">Al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)O</t>
    </r>
    <r>
      <rPr>
        <vertAlign val="subscript"/>
        <sz val="14"/>
        <rFont val="Times New Roman"/>
        <family val="1"/>
      </rPr>
      <t xml:space="preserve">22</t>
    </r>
    <r>
      <rPr>
        <sz val="14"/>
        <rFont val="Times New Roman"/>
        <family val="1"/>
      </rPr>
      <t xml:space="preserve">(OH)</t>
    </r>
    <r>
      <rPr>
        <vertAlign val="subscript"/>
        <sz val="14"/>
        <rFont val="Times New Roman"/>
        <family val="1"/>
      </rPr>
      <t xml:space="preserve">2</t>
    </r>
  </si>
  <si>
    <t xml:space="preserve">measured</t>
  </si>
  <si>
    <r>
      <rPr>
        <sz val="14"/>
        <rFont val="Times New Roman"/>
        <family val="1"/>
      </rPr>
      <t xml:space="preserve">(□</t>
    </r>
    <r>
      <rPr>
        <vertAlign val="subscript"/>
        <sz val="14"/>
        <rFont val="Times New Roman"/>
        <family val="1"/>
      </rPr>
      <t xml:space="preserve">0.38</t>
    </r>
    <r>
      <rPr>
        <sz val="14"/>
        <rFont val="Times New Roman"/>
        <family val="1"/>
      </rPr>
      <t xml:space="preserve">Na</t>
    </r>
    <r>
      <rPr>
        <vertAlign val="subscript"/>
        <sz val="14"/>
        <rFont val="Times New Roman"/>
        <family val="1"/>
      </rPr>
      <t xml:space="preserve">0.34</t>
    </r>
    <r>
      <rPr>
        <sz val="14"/>
        <rFont val="Times New Roman"/>
        <family val="1"/>
      </rPr>
      <t xml:space="preserve">K</t>
    </r>
    <r>
      <rPr>
        <vertAlign val="subscript"/>
        <sz val="14"/>
        <rFont val="Times New Roman"/>
        <family val="1"/>
      </rPr>
      <t xml:space="preserve">0.28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1</t>
    </r>
    <r>
      <rPr>
        <sz val="14"/>
        <rFont val="Times New Roman"/>
        <family val="1"/>
      </rPr>
      <t xml:space="preserve">(Ca</t>
    </r>
    <r>
      <rPr>
        <vertAlign val="subscript"/>
        <sz val="14"/>
        <rFont val="Times New Roman"/>
        <family val="1"/>
      </rPr>
      <t xml:space="preserve">1.70</t>
    </r>
    <r>
      <rPr>
        <sz val="14"/>
        <rFont val="Times New Roman"/>
        <family val="1"/>
      </rPr>
      <t xml:space="preserve">Na</t>
    </r>
    <r>
      <rPr>
        <vertAlign val="subscript"/>
        <sz val="14"/>
        <rFont val="Times New Roman"/>
        <family val="1"/>
      </rPr>
      <t xml:space="preserve">0.30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2</t>
    </r>
    <r>
      <rPr>
        <sz val="14"/>
        <rFont val="Times New Roman"/>
        <family val="1"/>
      </rPr>
      <t xml:space="preserve">((Fe</t>
    </r>
    <r>
      <rPr>
        <vertAlign val="superscript"/>
        <sz val="14"/>
        <rFont val="Times New Roman"/>
        <family val="1"/>
      </rPr>
      <t xml:space="preserve">2+</t>
    </r>
    <r>
      <rPr>
        <vertAlign val="subscript"/>
        <sz val="14"/>
        <rFont val="Times New Roman"/>
        <family val="1"/>
      </rPr>
      <t xml:space="preserve">2.99</t>
    </r>
    <r>
      <rPr>
        <sz val="14"/>
        <rFont val="Times New Roman"/>
        <family val="1"/>
      </rPr>
      <t xml:space="preserve">Mg</t>
    </r>
    <r>
      <rPr>
        <vertAlign val="subscript"/>
        <sz val="14"/>
        <rFont val="Times New Roman"/>
        <family val="1"/>
      </rPr>
      <t xml:space="preserve">0.81</t>
    </r>
    <r>
      <rPr>
        <sz val="14"/>
        <rFont val="Times New Roman"/>
        <family val="1"/>
      </rPr>
      <t xml:space="preserve">Mn</t>
    </r>
    <r>
      <rPr>
        <vertAlign val="subscript"/>
        <sz val="14"/>
        <rFont val="Times New Roman"/>
        <family val="1"/>
      </rPr>
      <t xml:space="preserve">0.07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3.87</t>
    </r>
    <r>
      <rPr>
        <sz val="14"/>
        <rFont val="Times New Roman"/>
        <family val="1"/>
      </rPr>
      <t xml:space="preserve">(Fe</t>
    </r>
    <r>
      <rPr>
        <vertAlign val="superscript"/>
        <sz val="14"/>
        <rFont val="Times New Roman"/>
        <family val="1"/>
      </rPr>
      <t xml:space="preserve">3+</t>
    </r>
    <r>
      <rPr>
        <vertAlign val="subscript"/>
        <sz val="14"/>
        <rFont val="Times New Roman"/>
        <family val="1"/>
      </rPr>
      <t xml:space="preserve">0.75</t>
    </r>
    <r>
      <rPr>
        <sz val="14"/>
        <rFont val="Times New Roman"/>
        <family val="1"/>
      </rPr>
      <t xml:space="preserve">Ti</t>
    </r>
    <r>
      <rPr>
        <vertAlign val="subscript"/>
        <sz val="14"/>
        <rFont val="Times New Roman"/>
        <family val="1"/>
      </rPr>
      <t xml:space="preserve">0.22</t>
    </r>
    <r>
      <rPr>
        <sz val="14"/>
        <rFont val="Times New Roman"/>
        <family val="1"/>
      </rPr>
      <t xml:space="preserve">Al</t>
    </r>
    <r>
      <rPr>
        <vertAlign val="subscript"/>
        <sz val="14"/>
        <rFont val="Times New Roman"/>
        <family val="1"/>
      </rPr>
      <t xml:space="preserve">0.16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1.13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5</t>
    </r>
    <r>
      <rPr>
        <sz val="14"/>
        <rFont val="Times New Roman"/>
        <family val="1"/>
      </rPr>
      <t xml:space="preserve">(Si</t>
    </r>
    <r>
      <rPr>
        <vertAlign val="subscript"/>
        <sz val="14"/>
        <rFont val="Times New Roman"/>
        <family val="1"/>
      </rPr>
      <t xml:space="preserve">6.33</t>
    </r>
    <r>
      <rPr>
        <sz val="14"/>
        <rFont val="Times New Roman"/>
        <family val="1"/>
      </rPr>
      <t xml:space="preserve">Al</t>
    </r>
    <r>
      <rPr>
        <vertAlign val="subscript"/>
        <sz val="14"/>
        <rFont val="Times New Roman"/>
        <family val="1"/>
      </rPr>
      <t xml:space="preserve">1.67</t>
    </r>
    <r>
      <rPr>
        <sz val="14"/>
        <rFont val="Times New Roman"/>
        <family val="1"/>
      </rPr>
      <t xml:space="preserve">)O</t>
    </r>
    <r>
      <rPr>
        <vertAlign val="subscript"/>
        <sz val="14"/>
        <rFont val="Times New Roman"/>
        <family val="1"/>
      </rPr>
      <t xml:space="preserve">22</t>
    </r>
    <r>
      <rPr>
        <sz val="14"/>
        <rFont val="Times New Roman"/>
        <family val="1"/>
      </rPr>
      <t xml:space="preserve">((OH)</t>
    </r>
    <r>
      <rPr>
        <vertAlign val="subscript"/>
        <sz val="14"/>
        <rFont val="Times New Roman"/>
        <family val="1"/>
      </rPr>
      <t xml:space="preserve">1.57</t>
    </r>
    <r>
      <rPr>
        <sz val="14"/>
        <rFont val="Times New Roman"/>
        <family val="1"/>
      </rPr>
      <t xml:space="preserve">F</t>
    </r>
    <r>
      <rPr>
        <vertAlign val="subscript"/>
        <sz val="14"/>
        <rFont val="Times New Roman"/>
        <family val="1"/>
      </rPr>
      <t xml:space="preserve">0.37</t>
    </r>
    <r>
      <rPr>
        <sz val="14"/>
        <rFont val="Times New Roman"/>
        <family val="1"/>
      </rPr>
      <t xml:space="preserve">Cl</t>
    </r>
    <r>
      <rPr>
        <vertAlign val="subscript"/>
        <sz val="14"/>
        <rFont val="Times New Roman"/>
        <family val="1"/>
      </rPr>
      <t xml:space="preserve">0.06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2</t>
    </r>
  </si>
  <si>
    <t xml:space="preserve">(OH) estimated by differen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Courier New"/>
      <family val="0"/>
    </font>
    <font>
      <sz val="14"/>
      <name val="Times New Roman"/>
      <family val="1"/>
    </font>
    <font>
      <vertAlign val="subscript"/>
      <sz val="14"/>
      <name val="Times New Roman"/>
      <family val="1"/>
    </font>
    <font>
      <vertAlign val="superscript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2.37"/>
    <col collapsed="false" customWidth="false" hidden="false" outlineLevel="0" max="257" min="2" style="1" width="5.2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M2" s="1" t="s">
        <v>12</v>
      </c>
      <c r="N2" s="1" t="s">
        <v>13</v>
      </c>
    </row>
    <row r="3" customFormat="false" ht="12.75" hidden="false" customHeight="false" outlineLevel="0" collapsed="false">
      <c r="A3" s="1" t="s">
        <v>14</v>
      </c>
      <c r="B3" s="3" t="n">
        <v>39.59</v>
      </c>
      <c r="C3" s="3" t="n">
        <v>39.76</v>
      </c>
      <c r="D3" s="3" t="n">
        <v>39.69</v>
      </c>
      <c r="E3" s="3" t="n">
        <v>39.66</v>
      </c>
      <c r="F3" s="3" t="n">
        <v>39.39</v>
      </c>
      <c r="G3" s="3" t="n">
        <v>39.44</v>
      </c>
      <c r="H3" s="3" t="n">
        <v>39.23</v>
      </c>
      <c r="I3" s="3" t="n">
        <v>39.21</v>
      </c>
      <c r="J3" s="3" t="n">
        <v>39.58</v>
      </c>
      <c r="K3" s="3" t="n">
        <v>39.57</v>
      </c>
      <c r="L3" s="3"/>
      <c r="M3" s="3" t="n">
        <f aca="false">AVERAGE(B3:K3)</f>
        <v>39.512</v>
      </c>
      <c r="N3" s="3" t="n">
        <f aca="false">STDEV(B3:K3)</f>
        <v>0.188550022835085</v>
      </c>
    </row>
    <row r="4" customFormat="false" ht="12.75" hidden="false" customHeight="false" outlineLevel="0" collapsed="false">
      <c r="A4" s="1" t="s">
        <v>15</v>
      </c>
      <c r="B4" s="3" t="n">
        <v>1.68</v>
      </c>
      <c r="C4" s="3" t="n">
        <v>1.69</v>
      </c>
      <c r="D4" s="3" t="n">
        <v>1.79</v>
      </c>
      <c r="E4" s="3" t="n">
        <v>1.84</v>
      </c>
      <c r="F4" s="3" t="n">
        <v>1.87</v>
      </c>
      <c r="G4" s="3" t="n">
        <v>1.68</v>
      </c>
      <c r="H4" s="3" t="n">
        <v>1.91</v>
      </c>
      <c r="I4" s="3" t="n">
        <v>1.95</v>
      </c>
      <c r="J4" s="3" t="n">
        <v>1.84</v>
      </c>
      <c r="K4" s="3" t="n">
        <v>1.81</v>
      </c>
      <c r="L4" s="3"/>
      <c r="M4" s="3" t="n">
        <f aca="false">AVERAGE(B4:K4)</f>
        <v>1.806</v>
      </c>
      <c r="N4" s="3" t="n">
        <f aca="false">STDEV(B4:K4)</f>
        <v>0.0962866091993644</v>
      </c>
    </row>
    <row r="5" customFormat="false" ht="12.75" hidden="false" customHeight="false" outlineLevel="0" collapsed="false">
      <c r="A5" s="1" t="s">
        <v>16</v>
      </c>
      <c r="B5" s="3" t="n">
        <v>9.58</v>
      </c>
      <c r="C5" s="3" t="n">
        <v>9.94</v>
      </c>
      <c r="D5" s="3" t="n">
        <v>9.79</v>
      </c>
      <c r="E5" s="3" t="n">
        <v>9.68</v>
      </c>
      <c r="F5" s="3" t="n">
        <v>9.69</v>
      </c>
      <c r="G5" s="3" t="n">
        <v>9.88</v>
      </c>
      <c r="H5" s="3" t="n">
        <v>9.8</v>
      </c>
      <c r="I5" s="3" t="n">
        <v>9.59</v>
      </c>
      <c r="J5" s="3" t="n">
        <v>9.58</v>
      </c>
      <c r="K5" s="3" t="n">
        <v>9.81</v>
      </c>
      <c r="L5" s="3"/>
      <c r="M5" s="3" t="n">
        <f aca="false">AVERAGE(B5:K5)</f>
        <v>9.734</v>
      </c>
      <c r="N5" s="3" t="n">
        <f aca="false">STDEV(B5:K5)</f>
        <v>0.129116656985499</v>
      </c>
    </row>
    <row r="6" customFormat="false" ht="12.75" hidden="false" customHeight="false" outlineLevel="0" collapsed="false">
      <c r="A6" s="1" t="s">
        <v>17</v>
      </c>
      <c r="B6" s="3" t="n">
        <v>27.71</v>
      </c>
      <c r="C6" s="3" t="n">
        <v>28.07</v>
      </c>
      <c r="D6" s="3" t="n">
        <v>27.95</v>
      </c>
      <c r="E6" s="3" t="n">
        <v>27.7</v>
      </c>
      <c r="F6" s="3" t="n">
        <v>28.08</v>
      </c>
      <c r="G6" s="3" t="n">
        <v>27.75</v>
      </c>
      <c r="H6" s="3" t="n">
        <v>27.96</v>
      </c>
      <c r="I6" s="3" t="n">
        <v>27.91</v>
      </c>
      <c r="J6" s="3" t="n">
        <v>27.85</v>
      </c>
      <c r="K6" s="3" t="n">
        <v>28.2</v>
      </c>
      <c r="L6" s="3"/>
      <c r="M6" s="3" t="n">
        <f aca="false">AVERAGE(B6:K6)</f>
        <v>27.918</v>
      </c>
      <c r="N6" s="3" t="n">
        <f aca="false">STDEV(B6:K6)</f>
        <v>0.168443858105106</v>
      </c>
    </row>
    <row r="7" customFormat="false" ht="12.75" hidden="false" customHeight="false" outlineLevel="0" collapsed="false">
      <c r="A7" s="1" t="s">
        <v>18</v>
      </c>
      <c r="B7" s="3" t="n">
        <v>0.53</v>
      </c>
      <c r="C7" s="3" t="n">
        <v>0.49</v>
      </c>
      <c r="D7" s="3" t="n">
        <v>0.59</v>
      </c>
      <c r="E7" s="3" t="n">
        <v>0.52</v>
      </c>
      <c r="F7" s="3" t="n">
        <v>0.53</v>
      </c>
      <c r="G7" s="3" t="n">
        <v>0.48</v>
      </c>
      <c r="H7" s="3" t="n">
        <v>0.57</v>
      </c>
      <c r="I7" s="3" t="n">
        <v>0.44</v>
      </c>
      <c r="J7" s="3" t="n">
        <v>0.55</v>
      </c>
      <c r="K7" s="3" t="n">
        <v>0.48</v>
      </c>
      <c r="L7" s="3"/>
      <c r="M7" s="3" t="n">
        <f aca="false">AVERAGE(B7:K7)</f>
        <v>0.518</v>
      </c>
      <c r="N7" s="3" t="n">
        <f aca="false">STDEV(B7:K7)</f>
        <v>0.045898438608156</v>
      </c>
    </row>
    <row r="8" customFormat="false" ht="12.75" hidden="false" customHeight="false" outlineLevel="0" collapsed="false">
      <c r="A8" s="1" t="s">
        <v>19</v>
      </c>
      <c r="B8" s="3" t="n">
        <v>3.39</v>
      </c>
      <c r="C8" s="3" t="n">
        <v>3.37</v>
      </c>
      <c r="D8" s="3" t="n">
        <v>3.26</v>
      </c>
      <c r="E8" s="3" t="n">
        <v>3.35</v>
      </c>
      <c r="F8" s="3" t="n">
        <v>3.38</v>
      </c>
      <c r="G8" s="3" t="n">
        <v>3.55</v>
      </c>
      <c r="H8" s="3" t="n">
        <v>3.44</v>
      </c>
      <c r="I8" s="3" t="n">
        <v>3.41</v>
      </c>
      <c r="J8" s="3" t="n">
        <v>3.53</v>
      </c>
      <c r="K8" s="3" t="n">
        <v>3.38</v>
      </c>
      <c r="L8" s="3"/>
      <c r="M8" s="3" t="n">
        <f aca="false">AVERAGE(B8:K8)</f>
        <v>3.406</v>
      </c>
      <c r="N8" s="3" t="n">
        <f aca="false">STDEV(B8:K8)</f>
        <v>0.0847479924377104</v>
      </c>
    </row>
    <row r="9" customFormat="false" ht="12.75" hidden="false" customHeight="false" outlineLevel="0" collapsed="false">
      <c r="A9" s="1" t="s">
        <v>20</v>
      </c>
      <c r="B9" s="3" t="n">
        <v>9.98</v>
      </c>
      <c r="C9" s="3" t="n">
        <v>10.02</v>
      </c>
      <c r="D9" s="3" t="n">
        <v>9.86</v>
      </c>
      <c r="E9" s="3" t="n">
        <v>9.77</v>
      </c>
      <c r="F9" s="3" t="n">
        <v>9.98</v>
      </c>
      <c r="G9" s="3" t="n">
        <v>10.06</v>
      </c>
      <c r="H9" s="3" t="n">
        <v>9.99</v>
      </c>
      <c r="I9" s="3" t="n">
        <v>9.71</v>
      </c>
      <c r="J9" s="3" t="n">
        <v>10</v>
      </c>
      <c r="K9" s="3" t="n">
        <v>9.87</v>
      </c>
      <c r="L9" s="3"/>
      <c r="M9" s="3" t="n">
        <f aca="false">AVERAGE(B9:K9)</f>
        <v>9.924</v>
      </c>
      <c r="N9" s="3" t="n">
        <f aca="false">STDEV(B9:K9)</f>
        <v>0.115777564512493</v>
      </c>
    </row>
    <row r="10" customFormat="false" ht="12.75" hidden="false" customHeight="false" outlineLevel="0" collapsed="false">
      <c r="A10" s="1" t="s">
        <v>21</v>
      </c>
      <c r="B10" s="3" t="n">
        <v>0</v>
      </c>
      <c r="C10" s="3" t="n">
        <v>0</v>
      </c>
      <c r="D10" s="3" t="n">
        <v>0.03</v>
      </c>
      <c r="E10" s="3" t="n">
        <v>0.01</v>
      </c>
      <c r="F10" s="3" t="n">
        <v>0</v>
      </c>
      <c r="G10" s="3" t="n">
        <v>0</v>
      </c>
      <c r="H10" s="3" t="n">
        <v>0.02</v>
      </c>
      <c r="I10" s="3" t="n">
        <v>0</v>
      </c>
      <c r="J10" s="3" t="n">
        <v>0.02</v>
      </c>
      <c r="K10" s="3" t="n">
        <v>0</v>
      </c>
      <c r="L10" s="3"/>
      <c r="M10" s="3" t="n">
        <f aca="false">AVERAGE(B10:K10)</f>
        <v>0.008</v>
      </c>
      <c r="N10" s="3" t="n">
        <f aca="false">STDEV(B10:K10)</f>
        <v>0.0113529242439509</v>
      </c>
    </row>
    <row r="11" customFormat="false" ht="12.75" hidden="false" customHeight="false" outlineLevel="0" collapsed="false">
      <c r="A11" s="1" t="s">
        <v>22</v>
      </c>
      <c r="B11" s="3" t="n">
        <v>1.88</v>
      </c>
      <c r="C11" s="3" t="n">
        <v>2.13</v>
      </c>
      <c r="D11" s="3" t="n">
        <v>2.08</v>
      </c>
      <c r="E11" s="3" t="n">
        <v>2.1</v>
      </c>
      <c r="F11" s="3" t="n">
        <v>2.08</v>
      </c>
      <c r="G11" s="3" t="n">
        <v>2.07</v>
      </c>
      <c r="H11" s="3" t="n">
        <v>2.05</v>
      </c>
      <c r="I11" s="3" t="n">
        <v>2.12</v>
      </c>
      <c r="J11" s="3" t="n">
        <v>2.13</v>
      </c>
      <c r="K11" s="3" t="n">
        <v>2.23</v>
      </c>
      <c r="L11" s="3"/>
      <c r="M11" s="3" t="n">
        <f aca="false">AVERAGE(B11:K11)</f>
        <v>2.087</v>
      </c>
      <c r="N11" s="3" t="n">
        <f aca="false">STDEV(B11:K11)</f>
        <v>0.0881980095517404</v>
      </c>
    </row>
    <row r="12" customFormat="false" ht="12.75" hidden="false" customHeight="false" outlineLevel="0" collapsed="false">
      <c r="A12" s="1" t="s">
        <v>23</v>
      </c>
      <c r="B12" s="3" t="n">
        <v>1.42</v>
      </c>
      <c r="C12" s="3" t="n">
        <v>1.37</v>
      </c>
      <c r="D12" s="3" t="n">
        <v>1.37</v>
      </c>
      <c r="E12" s="3" t="n">
        <v>1.33</v>
      </c>
      <c r="F12" s="3" t="n">
        <v>1.36</v>
      </c>
      <c r="G12" s="3" t="n">
        <v>1.41</v>
      </c>
      <c r="H12" s="3" t="n">
        <v>1.32</v>
      </c>
      <c r="I12" s="3" t="n">
        <v>1.35</v>
      </c>
      <c r="J12" s="3" t="n">
        <v>1.39</v>
      </c>
      <c r="K12" s="3" t="n">
        <v>1.34</v>
      </c>
      <c r="L12" s="3"/>
      <c r="M12" s="3" t="n">
        <f aca="false">AVERAGE(B12:K12)</f>
        <v>1.366</v>
      </c>
      <c r="N12" s="3" t="n">
        <f aca="false">STDEV(B12:K12)</f>
        <v>0.0330655913803659</v>
      </c>
    </row>
    <row r="13" customFormat="false" ht="12.75" hidden="false" customHeight="false" outlineLevel="0" collapsed="false">
      <c r="A13" s="1" t="s">
        <v>24</v>
      </c>
      <c r="B13" s="3" t="n">
        <v>0.76</v>
      </c>
      <c r="C13" s="3" t="n">
        <v>0.95</v>
      </c>
      <c r="D13" s="3" t="n">
        <v>0.777</v>
      </c>
      <c r="E13" s="3" t="n">
        <v>0.639</v>
      </c>
      <c r="F13" s="3" t="n">
        <v>0.725</v>
      </c>
      <c r="G13" s="3" t="n">
        <v>0.535</v>
      </c>
      <c r="H13" s="3" t="n">
        <v>0.725</v>
      </c>
      <c r="I13" s="3" t="n">
        <v>0.691</v>
      </c>
      <c r="J13" s="3" t="n">
        <v>0.639</v>
      </c>
      <c r="K13" s="3" t="n">
        <v>0.846</v>
      </c>
      <c r="L13" s="3"/>
      <c r="M13" s="3" t="n">
        <f aca="false">AVERAGE(B13:K13)</f>
        <v>0.7287</v>
      </c>
      <c r="N13" s="3" t="n">
        <f aca="false">STDEV(B13:K13)</f>
        <v>0.116001005742766</v>
      </c>
    </row>
    <row r="14" customFormat="false" ht="12.75" hidden="false" customHeight="false" outlineLevel="0" collapsed="false">
      <c r="A14" s="1" t="s">
        <v>25</v>
      </c>
      <c r="B14" s="3" t="n">
        <v>0.194</v>
      </c>
      <c r="C14" s="3" t="n">
        <v>0.207</v>
      </c>
      <c r="D14" s="3" t="n">
        <v>0.232</v>
      </c>
      <c r="E14" s="3" t="n">
        <v>0.232</v>
      </c>
      <c r="F14" s="3" t="n">
        <v>0.232</v>
      </c>
      <c r="G14" s="3" t="n">
        <v>0.232</v>
      </c>
      <c r="H14" s="3" t="n">
        <v>0.207</v>
      </c>
      <c r="I14" s="3" t="n">
        <v>0.219</v>
      </c>
      <c r="J14" s="3" t="n">
        <v>0.258</v>
      </c>
      <c r="K14" s="3" t="n">
        <v>0.245</v>
      </c>
      <c r="L14" s="3"/>
      <c r="M14" s="3" t="n">
        <f aca="false">AVERAGE(B14:K14)</f>
        <v>0.2258</v>
      </c>
      <c r="N14" s="3" t="n">
        <f aca="false">STDEV(B14:K14)</f>
        <v>0.0192168907185551</v>
      </c>
    </row>
    <row r="15" customFormat="false" ht="12.75" hidden="false" customHeight="false" outlineLevel="0" collapsed="false">
      <c r="A15" s="1" t="s">
        <v>26</v>
      </c>
      <c r="B15" s="3" t="n">
        <v>96.71</v>
      </c>
      <c r="C15" s="3" t="n">
        <v>98</v>
      </c>
      <c r="D15" s="3" t="n">
        <v>97.39</v>
      </c>
      <c r="E15" s="3" t="n">
        <v>96.82</v>
      </c>
      <c r="F15" s="3" t="n">
        <v>97.32</v>
      </c>
      <c r="G15" s="3" t="n">
        <v>97.09</v>
      </c>
      <c r="H15" s="3" t="n">
        <v>97.2</v>
      </c>
      <c r="I15" s="3" t="n">
        <v>96.6</v>
      </c>
      <c r="J15" s="3" t="n">
        <v>97.35</v>
      </c>
      <c r="K15" s="3" t="n">
        <v>97.78</v>
      </c>
      <c r="L15" s="3"/>
      <c r="M15" s="3" t="n">
        <f aca="false">AVERAGE(B15:K15)</f>
        <v>97.226</v>
      </c>
      <c r="N15" s="3" t="n">
        <f aca="false">STDEV(B15:K15)</f>
        <v>0.44711917377312</v>
      </c>
    </row>
    <row r="16" customFormat="false" ht="12.75" hidden="false" customHeight="false" outlineLevel="0" collapsed="false">
      <c r="A16" s="1" t="s">
        <v>27</v>
      </c>
      <c r="B16" s="3" t="n">
        <f aca="false">100-SUM(B3:B14)</f>
        <v>3.286</v>
      </c>
      <c r="C16" s="3" t="n">
        <f aca="false">100-SUM(C3:C14)</f>
        <v>2.003</v>
      </c>
      <c r="D16" s="3" t="n">
        <f aca="false">100-SUM(D3:D14)</f>
        <v>2.581</v>
      </c>
      <c r="E16" s="3" t="n">
        <f aca="false">100-SUM(E3:E14)</f>
        <v>3.16900000000001</v>
      </c>
      <c r="F16" s="3" t="n">
        <f aca="false">100-SUM(F3:F14)</f>
        <v>2.68300000000001</v>
      </c>
      <c r="G16" s="3" t="n">
        <f aca="false">100-SUM(G3:G14)</f>
        <v>2.913</v>
      </c>
      <c r="H16" s="3" t="n">
        <f aca="false">100-SUM(H3:H14)</f>
        <v>2.77800000000001</v>
      </c>
      <c r="I16" s="3" t="n">
        <f aca="false">100-SUM(I3:I14)</f>
        <v>3.39999999999999</v>
      </c>
      <c r="J16" s="3" t="n">
        <f aca="false">100-SUM(J3:J14)</f>
        <v>2.633</v>
      </c>
      <c r="K16" s="3" t="n">
        <f aca="false">100-SUM(K3:K14)</f>
        <v>2.21899999999999</v>
      </c>
      <c r="L16" s="3"/>
      <c r="M16" s="3" t="n">
        <f aca="false">AVERAGE(B16:K16)</f>
        <v>2.7665</v>
      </c>
      <c r="N16" s="3" t="n">
        <f aca="false">STDEV(B16:K16)</f>
        <v>0.446803026449514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1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" t="s">
        <v>12</v>
      </c>
      <c r="N18" s="1" t="s">
        <v>13</v>
      </c>
      <c r="O18" s="1" t="s">
        <v>29</v>
      </c>
      <c r="Q18" s="1" t="s">
        <v>30</v>
      </c>
    </row>
    <row r="19" customFormat="false" ht="12.75" hidden="false" customHeight="false" outlineLevel="0" collapsed="false">
      <c r="A19" s="1" t="s">
        <v>31</v>
      </c>
      <c r="B19" s="3" t="n">
        <v>6.369</v>
      </c>
      <c r="C19" s="3" t="n">
        <v>6.33</v>
      </c>
      <c r="D19" s="3" t="n">
        <v>6.345</v>
      </c>
      <c r="E19" s="3" t="n">
        <v>6.361</v>
      </c>
      <c r="F19" s="3" t="n">
        <v>6.308</v>
      </c>
      <c r="G19" s="3" t="n">
        <v>6.311</v>
      </c>
      <c r="H19" s="3" t="n">
        <v>6.279</v>
      </c>
      <c r="I19" s="3" t="n">
        <v>6.311</v>
      </c>
      <c r="J19" s="3" t="n">
        <v>6.33</v>
      </c>
      <c r="K19" s="3" t="n">
        <v>6.311</v>
      </c>
      <c r="L19" s="3"/>
      <c r="M19" s="3" t="n">
        <f aca="false">AVERAGE(B19:K19)</f>
        <v>6.3255</v>
      </c>
      <c r="N19" s="3" t="n">
        <f aca="false">STDEV(B19:K19)</f>
        <v>0.0272284573358258</v>
      </c>
      <c r="O19" s="4" t="n">
        <v>6.33</v>
      </c>
      <c r="P19" s="1" t="n">
        <v>4</v>
      </c>
      <c r="Q19" s="1" t="n">
        <f aca="false">O19*P19</f>
        <v>25.32</v>
      </c>
    </row>
    <row r="20" customFormat="false" ht="12.75" hidden="false" customHeight="false" outlineLevel="0" collapsed="false">
      <c r="A20" s="1" t="s">
        <v>32</v>
      </c>
      <c r="B20" s="3" t="n">
        <v>1.631</v>
      </c>
      <c r="C20" s="3" t="n">
        <v>1.67</v>
      </c>
      <c r="D20" s="3" t="n">
        <v>1.655</v>
      </c>
      <c r="E20" s="3" t="n">
        <v>1.639</v>
      </c>
      <c r="F20" s="3" t="n">
        <v>1.692</v>
      </c>
      <c r="G20" s="3" t="n">
        <v>1.689</v>
      </c>
      <c r="H20" s="3" t="n">
        <v>1.721</v>
      </c>
      <c r="I20" s="3" t="n">
        <v>1.689</v>
      </c>
      <c r="J20" s="3" t="n">
        <v>1.67</v>
      </c>
      <c r="K20" s="3" t="n">
        <v>1.689</v>
      </c>
      <c r="L20" s="3"/>
      <c r="M20" s="3" t="n">
        <f aca="false">AVERAGE(B20:K20)</f>
        <v>1.6745</v>
      </c>
      <c r="N20" s="3" t="n">
        <f aca="false">STDEV(B20:K20)</f>
        <v>0.0272284573358259</v>
      </c>
      <c r="O20" s="4" t="n">
        <v>1.67</v>
      </c>
      <c r="P20" s="1" t="n">
        <v>3</v>
      </c>
      <c r="Q20" s="1" t="n">
        <f aca="false">O20*P20</f>
        <v>5.01</v>
      </c>
    </row>
    <row r="21" customFormat="false" ht="12.75" hidden="false" customHeight="false" outlineLevel="0" collapsed="false">
      <c r="A21" s="1" t="s">
        <v>33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/>
      <c r="M21" s="3" t="n">
        <f aca="false">AVERAGE(B21:K21)</f>
        <v>0</v>
      </c>
      <c r="N21" s="3" t="n">
        <f aca="false">STDEV(B21:K21)</f>
        <v>0</v>
      </c>
      <c r="O21" s="4"/>
    </row>
    <row r="22" customFormat="false" ht="12.75" hidden="false" customHeight="false" outlineLevel="0" collapsed="false">
      <c r="A22" s="1" t="s">
        <v>34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/>
      <c r="M22" s="3" t="n">
        <f aca="false">AVERAGE(B22:K22)</f>
        <v>0</v>
      </c>
      <c r="N22" s="3" t="n">
        <f aca="false">STDEV(B22:K22)</f>
        <v>0</v>
      </c>
      <c r="O22" s="4"/>
    </row>
    <row r="23" customFormat="false" ht="12.75" hidden="false" customHeight="false" outlineLevel="0" collapsed="false">
      <c r="A23" s="1" t="s">
        <v>35</v>
      </c>
      <c r="B23" s="3" t="n">
        <v>8</v>
      </c>
      <c r="C23" s="3" t="n">
        <v>8</v>
      </c>
      <c r="D23" s="3" t="n">
        <v>8</v>
      </c>
      <c r="E23" s="3" t="n">
        <v>8</v>
      </c>
      <c r="F23" s="3" t="n">
        <v>8</v>
      </c>
      <c r="G23" s="3" t="n">
        <v>8</v>
      </c>
      <c r="H23" s="3" t="n">
        <v>8</v>
      </c>
      <c r="I23" s="3" t="n">
        <v>8</v>
      </c>
      <c r="J23" s="3" t="n">
        <v>8</v>
      </c>
      <c r="K23" s="3" t="n">
        <v>8</v>
      </c>
      <c r="L23" s="3"/>
      <c r="M23" s="3" t="n">
        <f aca="false">AVERAGE(B23:K23)</f>
        <v>8</v>
      </c>
      <c r="N23" s="3" t="n">
        <f aca="false">STDEV(B23:K23)</f>
        <v>0</v>
      </c>
      <c r="O23" s="4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</row>
    <row r="25" customFormat="false" ht="12.75" hidden="false" customHeight="false" outlineLevel="0" collapsed="false">
      <c r="A25" s="1" t="s">
        <v>36</v>
      </c>
      <c r="B25" s="3" t="n">
        <v>3.005</v>
      </c>
      <c r="C25" s="3" t="n">
        <v>3.021</v>
      </c>
      <c r="D25" s="3" t="n">
        <v>3.005</v>
      </c>
      <c r="E25" s="3" t="n">
        <v>2.995</v>
      </c>
      <c r="F25" s="3" t="n">
        <v>3.003</v>
      </c>
      <c r="G25" s="3" t="n">
        <v>2.981</v>
      </c>
      <c r="H25" s="3" t="n">
        <v>2.943</v>
      </c>
      <c r="I25" s="3" t="n">
        <v>2.957</v>
      </c>
      <c r="J25" s="3" t="n">
        <v>3.007</v>
      </c>
      <c r="K25" s="3" t="n">
        <v>2.995</v>
      </c>
      <c r="L25" s="3"/>
      <c r="M25" s="3" t="n">
        <f aca="false">AVERAGE(B25:K25)</f>
        <v>2.9912</v>
      </c>
      <c r="N25" s="3" t="n">
        <f aca="false">STDEV(B25:K25)</f>
        <v>0.0242294586540159</v>
      </c>
      <c r="O25" s="4" t="n">
        <v>2.99</v>
      </c>
      <c r="P25" s="1" t="n">
        <v>2</v>
      </c>
      <c r="Q25" s="1" t="n">
        <f aca="false">O25*P25</f>
        <v>5.98</v>
      </c>
    </row>
    <row r="26" customFormat="false" ht="12.75" hidden="false" customHeight="false" outlineLevel="0" collapsed="false">
      <c r="A26" s="1" t="s">
        <v>37</v>
      </c>
      <c r="B26" s="3" t="n">
        <v>0.813</v>
      </c>
      <c r="C26" s="3" t="n">
        <v>0.8</v>
      </c>
      <c r="D26" s="3" t="n">
        <v>0.777</v>
      </c>
      <c r="E26" s="3" t="n">
        <v>0.801</v>
      </c>
      <c r="F26" s="3" t="n">
        <v>0.807</v>
      </c>
      <c r="G26" s="3" t="n">
        <v>0.847</v>
      </c>
      <c r="H26" s="3" t="n">
        <v>0.821</v>
      </c>
      <c r="I26" s="3" t="n">
        <v>0.818</v>
      </c>
      <c r="J26" s="3" t="n">
        <v>0.842</v>
      </c>
      <c r="K26" s="3" t="n">
        <v>0.804</v>
      </c>
      <c r="L26" s="3"/>
      <c r="M26" s="3" t="n">
        <f aca="false">AVERAGE(B26:K26)</f>
        <v>0.813</v>
      </c>
      <c r="N26" s="3" t="n">
        <f aca="false">STDEV(B26:K26)</f>
        <v>0.0205804653872442</v>
      </c>
      <c r="O26" s="4" t="n">
        <v>0.81</v>
      </c>
      <c r="P26" s="1" t="n">
        <v>2</v>
      </c>
      <c r="Q26" s="1" t="n">
        <f aca="false">O26*P26</f>
        <v>1.62</v>
      </c>
    </row>
    <row r="27" customFormat="false" ht="12.75" hidden="false" customHeight="false" outlineLevel="0" collapsed="false">
      <c r="A27" s="1" t="s">
        <v>38</v>
      </c>
      <c r="B27" s="3" t="n">
        <v>0.072</v>
      </c>
      <c r="C27" s="3" t="n">
        <v>0.066</v>
      </c>
      <c r="D27" s="3" t="n">
        <v>0.08</v>
      </c>
      <c r="E27" s="3" t="n">
        <v>0.071</v>
      </c>
      <c r="F27" s="3" t="n">
        <v>0.072</v>
      </c>
      <c r="G27" s="3" t="n">
        <v>0.065</v>
      </c>
      <c r="H27" s="3" t="n">
        <v>0.077</v>
      </c>
      <c r="I27" s="3" t="n">
        <v>0.06</v>
      </c>
      <c r="J27" s="3" t="n">
        <v>0.075</v>
      </c>
      <c r="K27" s="3" t="n">
        <v>0.065</v>
      </c>
      <c r="L27" s="3"/>
      <c r="M27" s="3" t="n">
        <f aca="false">AVERAGE(B27:K27)</f>
        <v>0.0703</v>
      </c>
      <c r="N27" s="3" t="n">
        <f aca="false">STDEV(B27:K27)</f>
        <v>0.00621914606499781</v>
      </c>
      <c r="O27" s="4" t="n">
        <v>0.07</v>
      </c>
      <c r="P27" s="1" t="n">
        <v>2</v>
      </c>
      <c r="Q27" s="1" t="n">
        <f aca="false">O27*P27</f>
        <v>0.14</v>
      </c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2.75" hidden="false" customHeight="false" outlineLevel="0" collapsed="false">
      <c r="A29" s="1" t="s">
        <v>39</v>
      </c>
      <c r="B29" s="3" t="n">
        <v>0.723</v>
      </c>
      <c r="C29" s="3" t="n">
        <v>0.716</v>
      </c>
      <c r="D29" s="3" t="n">
        <v>0.732</v>
      </c>
      <c r="E29" s="3" t="n">
        <v>0.721</v>
      </c>
      <c r="F29" s="3" t="n">
        <v>0.758</v>
      </c>
      <c r="G29" s="3" t="n">
        <v>0.733</v>
      </c>
      <c r="H29" s="3" t="n">
        <v>0.799</v>
      </c>
      <c r="I29" s="3" t="n">
        <v>0.8</v>
      </c>
      <c r="J29" s="3" t="n">
        <v>0.718</v>
      </c>
      <c r="K29" s="3" t="n">
        <v>0.766</v>
      </c>
      <c r="L29" s="3"/>
      <c r="M29" s="3" t="n">
        <f aca="false">AVERAGE(B29:K29)</f>
        <v>0.7466</v>
      </c>
      <c r="N29" s="3" t="n">
        <f aca="false">STDEV(B29:K29)</f>
        <v>0.0324352346136797</v>
      </c>
      <c r="O29" s="4" t="n">
        <v>0.75</v>
      </c>
      <c r="P29" s="1" t="n">
        <v>3</v>
      </c>
      <c r="Q29" s="1" t="n">
        <f aca="false">O29*P29</f>
        <v>2.25</v>
      </c>
    </row>
    <row r="30" customFormat="false" ht="12.75" hidden="false" customHeight="false" outlineLevel="0" collapsed="false">
      <c r="A30" s="1" t="s">
        <v>40</v>
      </c>
      <c r="B30" s="3" t="n">
        <v>0.203</v>
      </c>
      <c r="C30" s="3" t="n">
        <v>0.202</v>
      </c>
      <c r="D30" s="3" t="n">
        <v>0.215</v>
      </c>
      <c r="E30" s="3" t="n">
        <v>0.222</v>
      </c>
      <c r="F30" s="3" t="n">
        <v>0.225</v>
      </c>
      <c r="G30" s="3" t="n">
        <v>0.202</v>
      </c>
      <c r="H30" s="3" t="n">
        <v>0.23</v>
      </c>
      <c r="I30" s="3" t="n">
        <v>0.236</v>
      </c>
      <c r="J30" s="3" t="n">
        <v>0.221</v>
      </c>
      <c r="K30" s="3" t="n">
        <v>0.217</v>
      </c>
      <c r="L30" s="3"/>
      <c r="M30" s="3" t="n">
        <f aca="false">AVERAGE(B30:K30)</f>
        <v>0.2173</v>
      </c>
      <c r="N30" s="3" t="n">
        <f aca="false">STDEV(B30:K30)</f>
        <v>0.0119447803570337</v>
      </c>
      <c r="O30" s="4" t="n">
        <v>0.22</v>
      </c>
      <c r="P30" s="1" t="n">
        <v>4</v>
      </c>
      <c r="Q30" s="1" t="n">
        <f aca="false">O30*P30</f>
        <v>0.88</v>
      </c>
    </row>
    <row r="31" customFormat="false" ht="12.75" hidden="false" customHeight="false" outlineLevel="0" collapsed="false">
      <c r="A31" s="1" t="s">
        <v>41</v>
      </c>
      <c r="B31" s="3" t="n">
        <v>0.184</v>
      </c>
      <c r="C31" s="3" t="n">
        <v>0.194</v>
      </c>
      <c r="D31" s="3" t="n">
        <v>0.188</v>
      </c>
      <c r="E31" s="3" t="n">
        <v>0.19</v>
      </c>
      <c r="F31" s="3" t="n">
        <v>0.135</v>
      </c>
      <c r="G31" s="3" t="n">
        <v>0.173</v>
      </c>
      <c r="H31" s="3" t="n">
        <v>0.127</v>
      </c>
      <c r="I31" s="3" t="n">
        <v>0.129</v>
      </c>
      <c r="J31" s="3" t="n">
        <v>0.135</v>
      </c>
      <c r="K31" s="3" t="n">
        <v>0.153</v>
      </c>
      <c r="L31" s="3"/>
      <c r="M31" s="3" t="n">
        <f aca="false">AVERAGE(B31:K31)</f>
        <v>0.1608</v>
      </c>
      <c r="N31" s="3" t="n">
        <f aca="false">STDEV(B31:K31)</f>
        <v>0.0277440684351328</v>
      </c>
      <c r="O31" s="4" t="n">
        <v>0.16</v>
      </c>
      <c r="P31" s="1" t="n">
        <v>3</v>
      </c>
      <c r="Q31" s="1" t="n">
        <f aca="false">O31*P31</f>
        <v>0.48</v>
      </c>
    </row>
    <row r="32" customFormat="false" ht="12.75" hidden="false" customHeight="false" outlineLevel="0" collapsed="false">
      <c r="A32" s="1" t="s">
        <v>42</v>
      </c>
      <c r="B32" s="3" t="n">
        <v>0</v>
      </c>
      <c r="C32" s="3" t="n">
        <v>0</v>
      </c>
      <c r="D32" s="3" t="n">
        <v>0.004</v>
      </c>
      <c r="E32" s="3" t="n">
        <v>0.001</v>
      </c>
      <c r="F32" s="3" t="n">
        <v>0</v>
      </c>
      <c r="G32" s="3" t="n">
        <v>0</v>
      </c>
      <c r="H32" s="3" t="n">
        <v>0.003</v>
      </c>
      <c r="I32" s="3" t="n">
        <v>0</v>
      </c>
      <c r="J32" s="3" t="n">
        <v>0.003</v>
      </c>
      <c r="K32" s="3" t="n">
        <v>0</v>
      </c>
      <c r="L32" s="3"/>
      <c r="M32" s="3" t="n">
        <f aca="false">AVERAGE(B32:K32)</f>
        <v>0.0011</v>
      </c>
      <c r="N32" s="3" t="n">
        <f aca="false">STDEV(B32:K32)</f>
        <v>0.00159513148186739</v>
      </c>
      <c r="O32" s="4"/>
    </row>
    <row r="33" customFormat="false" ht="12.75" hidden="false" customHeight="false" outlineLevel="0" collapsed="false">
      <c r="A33" s="1" t="s">
        <v>43</v>
      </c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/>
      <c r="M33" s="3" t="n">
        <f aca="false">AVERAGE(B33:K33)</f>
        <v>0</v>
      </c>
      <c r="N33" s="3" t="n">
        <f aca="false">STDEV(B33:K33)</f>
        <v>0</v>
      </c>
      <c r="O33" s="4"/>
    </row>
    <row r="34" customFormat="false" ht="12.75" hidden="false" customHeight="false" outlineLevel="0" collapsed="false">
      <c r="A34" s="1" t="s">
        <v>44</v>
      </c>
      <c r="B34" s="3" t="n">
        <v>5</v>
      </c>
      <c r="C34" s="3" t="n">
        <v>5</v>
      </c>
      <c r="D34" s="3" t="n">
        <v>5</v>
      </c>
      <c r="E34" s="3" t="n">
        <v>5</v>
      </c>
      <c r="F34" s="3" t="n">
        <v>5</v>
      </c>
      <c r="G34" s="3" t="n">
        <v>5</v>
      </c>
      <c r="H34" s="3" t="n">
        <v>5</v>
      </c>
      <c r="I34" s="3" t="n">
        <v>5</v>
      </c>
      <c r="J34" s="3" t="n">
        <v>5</v>
      </c>
      <c r="K34" s="3" t="n">
        <v>5</v>
      </c>
      <c r="L34" s="3"/>
      <c r="M34" s="3" t="n">
        <f aca="false">AVERAGE(B34:K34)</f>
        <v>5</v>
      </c>
      <c r="N34" s="3" t="n">
        <f aca="false">STDEV(B34:K34)</f>
        <v>0</v>
      </c>
      <c r="O34" s="4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2.75" hidden="false" customHeight="false" outlineLevel="0" collapsed="false">
      <c r="A36" s="1" t="s">
        <v>45</v>
      </c>
      <c r="B36" s="3" t="n">
        <v>1.72</v>
      </c>
      <c r="C36" s="3" t="n">
        <v>1.709</v>
      </c>
      <c r="D36" s="3" t="n">
        <v>1.689</v>
      </c>
      <c r="E36" s="3" t="n">
        <v>1.679</v>
      </c>
      <c r="F36" s="3" t="n">
        <v>1.712</v>
      </c>
      <c r="G36" s="3" t="n">
        <v>1.725</v>
      </c>
      <c r="H36" s="3" t="n">
        <v>1.713</v>
      </c>
      <c r="I36" s="3" t="n">
        <v>1.675</v>
      </c>
      <c r="J36" s="3" t="n">
        <v>1.714</v>
      </c>
      <c r="K36" s="3" t="n">
        <v>1.687</v>
      </c>
      <c r="L36" s="3"/>
      <c r="M36" s="3" t="n">
        <f aca="false">AVERAGE(B36:K36)</f>
        <v>1.7023</v>
      </c>
      <c r="N36" s="3" t="n">
        <f aca="false">STDEV(B36:K36)</f>
        <v>0.0180064803149681</v>
      </c>
      <c r="O36" s="5" t="n">
        <v>1.7</v>
      </c>
      <c r="P36" s="1" t="n">
        <v>2</v>
      </c>
      <c r="Q36" s="1" t="n">
        <f aca="false">O36*P36</f>
        <v>3.4</v>
      </c>
    </row>
    <row r="37" customFormat="false" ht="12.75" hidden="false" customHeight="false" outlineLevel="0" collapsed="false">
      <c r="A37" s="1" t="s">
        <v>46</v>
      </c>
      <c r="B37" s="3" t="n">
        <v>0.28</v>
      </c>
      <c r="C37" s="3" t="n">
        <v>0.291</v>
      </c>
      <c r="D37" s="3" t="n">
        <v>0.311</v>
      </c>
      <c r="E37" s="3" t="n">
        <v>0.321</v>
      </c>
      <c r="F37" s="3" t="n">
        <v>0.288</v>
      </c>
      <c r="G37" s="3" t="n">
        <v>0.275</v>
      </c>
      <c r="H37" s="3" t="n">
        <v>0.287</v>
      </c>
      <c r="I37" s="3" t="n">
        <v>0.325</v>
      </c>
      <c r="J37" s="3" t="n">
        <v>0.286</v>
      </c>
      <c r="K37" s="3" t="n">
        <v>0.313</v>
      </c>
      <c r="L37" s="3"/>
      <c r="M37" s="3" t="n">
        <f aca="false">AVERAGE(B37:K37)</f>
        <v>0.2977</v>
      </c>
      <c r="N37" s="3" t="n">
        <f aca="false">STDEV(B37:K37)</f>
        <v>0.0180064803149681</v>
      </c>
      <c r="O37" s="5" t="n">
        <v>0.3</v>
      </c>
      <c r="P37" s="1" t="n">
        <v>1</v>
      </c>
      <c r="Q37" s="1" t="n">
        <f aca="false">O37*P37</f>
        <v>0.3</v>
      </c>
    </row>
    <row r="38" customFormat="false" ht="12.75" hidden="false" customHeight="false" outlineLevel="0" collapsed="false">
      <c r="A38" s="1" t="s">
        <v>47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/>
      <c r="M38" s="3" t="n">
        <f aca="false">AVERAGE(B38:K38)</f>
        <v>0</v>
      </c>
      <c r="N38" s="3" t="n">
        <f aca="false">STDEV(B38:K38)</f>
        <v>0</v>
      </c>
      <c r="O38" s="4"/>
    </row>
    <row r="39" customFormat="false" ht="12.75" hidden="false" customHeight="false" outlineLevel="0" collapsed="false">
      <c r="A39" s="1" t="s">
        <v>48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/>
      <c r="M39" s="3" t="n">
        <f aca="false">AVERAGE(B39:K39)</f>
        <v>0</v>
      </c>
      <c r="N39" s="3" t="n">
        <f aca="false">STDEV(B39:K39)</f>
        <v>0</v>
      </c>
      <c r="O39" s="4"/>
    </row>
    <row r="40" customFormat="false" ht="12.75" hidden="false" customHeight="false" outlineLevel="0" collapsed="false">
      <c r="A40" s="1" t="s">
        <v>49</v>
      </c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/>
      <c r="M40" s="3" t="n">
        <f aca="false">AVERAGE(B40:K40)</f>
        <v>0</v>
      </c>
      <c r="N40" s="3" t="n">
        <f aca="false">STDEV(B40:K40)</f>
        <v>0</v>
      </c>
      <c r="O40" s="4"/>
    </row>
    <row r="41" customFormat="false" ht="12.75" hidden="false" customHeight="false" outlineLevel="0" collapsed="false">
      <c r="A41" s="1" t="s">
        <v>50</v>
      </c>
      <c r="B41" s="3" t="n">
        <v>2</v>
      </c>
      <c r="C41" s="3" t="n">
        <v>2</v>
      </c>
      <c r="D41" s="3" t="n">
        <v>2</v>
      </c>
      <c r="E41" s="3" t="n">
        <v>2</v>
      </c>
      <c r="F41" s="3" t="n">
        <v>2</v>
      </c>
      <c r="G41" s="3" t="n">
        <v>2</v>
      </c>
      <c r="H41" s="3" t="n">
        <v>2</v>
      </c>
      <c r="I41" s="3" t="n">
        <v>2</v>
      </c>
      <c r="J41" s="3" t="n">
        <v>2</v>
      </c>
      <c r="K41" s="3" t="n">
        <v>2</v>
      </c>
      <c r="L41" s="3"/>
      <c r="M41" s="3" t="n">
        <f aca="false">AVERAGE(B41:K41)</f>
        <v>2</v>
      </c>
      <c r="N41" s="3" t="n">
        <f aca="false">STDEV(B41:K41)</f>
        <v>0</v>
      </c>
      <c r="O41" s="4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2.75" hidden="false" customHeight="false" outlineLevel="0" collapsed="false">
      <c r="A43" s="1" t="s">
        <v>51</v>
      </c>
      <c r="B43" s="3" t="n">
        <v>0.307</v>
      </c>
      <c r="C43" s="3" t="n">
        <v>0.367</v>
      </c>
      <c r="D43" s="3" t="n">
        <v>0.333</v>
      </c>
      <c r="E43" s="3" t="n">
        <v>0.332</v>
      </c>
      <c r="F43" s="3" t="n">
        <v>0.358</v>
      </c>
      <c r="G43" s="3" t="n">
        <v>0.367</v>
      </c>
      <c r="H43" s="3" t="n">
        <v>0.35</v>
      </c>
      <c r="I43" s="3" t="n">
        <v>0.336</v>
      </c>
      <c r="J43" s="3" t="n">
        <v>0.374</v>
      </c>
      <c r="K43" s="3" t="n">
        <v>0.376</v>
      </c>
      <c r="L43" s="3"/>
      <c r="M43" s="3" t="n">
        <f aca="false">AVERAGE(B43:K43)</f>
        <v>0.35</v>
      </c>
      <c r="N43" s="3" t="n">
        <f aca="false">STDEV(B43:K43)</f>
        <v>0.0224895037245773</v>
      </c>
      <c r="O43" s="4" t="n">
        <v>0.34</v>
      </c>
      <c r="P43" s="1" t="n">
        <v>1</v>
      </c>
      <c r="Q43" s="1" t="n">
        <f aca="false">O43*P43</f>
        <v>0.34</v>
      </c>
    </row>
    <row r="44" customFormat="false" ht="12.75" hidden="false" customHeight="false" outlineLevel="0" collapsed="false">
      <c r="A44" s="1" t="s">
        <v>52</v>
      </c>
      <c r="B44" s="3" t="n">
        <v>0.291</v>
      </c>
      <c r="C44" s="3" t="n">
        <v>0.278</v>
      </c>
      <c r="D44" s="3" t="n">
        <v>0.279</v>
      </c>
      <c r="E44" s="3" t="n">
        <v>0.272</v>
      </c>
      <c r="F44" s="3" t="n">
        <v>0.278</v>
      </c>
      <c r="G44" s="3" t="n">
        <v>0.288</v>
      </c>
      <c r="H44" s="3" t="n">
        <v>0.27</v>
      </c>
      <c r="I44" s="3" t="n">
        <v>0.277</v>
      </c>
      <c r="J44" s="3" t="n">
        <v>0.284</v>
      </c>
      <c r="K44" s="3" t="n">
        <v>0.273</v>
      </c>
      <c r="L44" s="3"/>
      <c r="M44" s="3" t="n">
        <f aca="false">AVERAGE(B44:K44)</f>
        <v>0.279</v>
      </c>
      <c r="N44" s="3" t="n">
        <f aca="false">STDEV(B44:K44)</f>
        <v>0.00684754619472469</v>
      </c>
      <c r="O44" s="4" t="n">
        <v>0.28</v>
      </c>
      <c r="P44" s="1" t="n">
        <v>1</v>
      </c>
      <c r="Q44" s="1" t="n">
        <f aca="false">O44*P44</f>
        <v>0.28</v>
      </c>
    </row>
    <row r="45" customFormat="false" ht="12.75" hidden="false" customHeight="false" outlineLevel="0" collapsed="false">
      <c r="A45" s="1" t="s">
        <v>53</v>
      </c>
      <c r="B45" s="3" t="n">
        <v>0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/>
      <c r="M45" s="3" t="n">
        <f aca="false">AVERAGE(B45:K45)</f>
        <v>0</v>
      </c>
      <c r="N45" s="3" t="n">
        <f aca="false">STDEV(B45:K45)</f>
        <v>0</v>
      </c>
    </row>
    <row r="46" customFormat="false" ht="12.75" hidden="false" customHeight="false" outlineLevel="0" collapsed="false">
      <c r="A46" s="1" t="s">
        <v>54</v>
      </c>
      <c r="B46" s="3" t="n">
        <v>0.598</v>
      </c>
      <c r="C46" s="3" t="n">
        <v>0.645</v>
      </c>
      <c r="D46" s="3" t="n">
        <v>0.613</v>
      </c>
      <c r="E46" s="3" t="n">
        <v>0.604</v>
      </c>
      <c r="F46" s="3" t="n">
        <v>0.636</v>
      </c>
      <c r="G46" s="3" t="n">
        <v>0.655</v>
      </c>
      <c r="H46" s="3" t="n">
        <v>0.619</v>
      </c>
      <c r="I46" s="3" t="n">
        <v>0.613</v>
      </c>
      <c r="J46" s="3" t="n">
        <v>0.658</v>
      </c>
      <c r="K46" s="3" t="n">
        <v>0.649</v>
      </c>
      <c r="L46" s="3"/>
      <c r="M46" s="3" t="n">
        <f aca="false">AVERAGE(B46:K46)</f>
        <v>0.629</v>
      </c>
      <c r="N46" s="3" t="n">
        <f aca="false">STDEV(B46:K46)</f>
        <v>0.0221610268514596</v>
      </c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1" t="s">
        <v>55</v>
      </c>
      <c r="B48" s="3" t="n">
        <v>15.598</v>
      </c>
      <c r="C48" s="3" t="n">
        <v>15.645</v>
      </c>
      <c r="D48" s="3" t="n">
        <v>15.613</v>
      </c>
      <c r="E48" s="3" t="n">
        <v>15.604</v>
      </c>
      <c r="F48" s="3" t="n">
        <v>15.636</v>
      </c>
      <c r="G48" s="3" t="n">
        <v>15.655</v>
      </c>
      <c r="H48" s="3" t="n">
        <v>15.619</v>
      </c>
      <c r="I48" s="3" t="n">
        <v>15.613</v>
      </c>
      <c r="J48" s="3" t="n">
        <v>15.658</v>
      </c>
      <c r="K48" s="3" t="n">
        <v>15.649</v>
      </c>
      <c r="L48" s="3"/>
      <c r="M48" s="3" t="n">
        <f aca="false">AVERAGE(B48:K48)</f>
        <v>15.629</v>
      </c>
      <c r="N48" s="3" t="n">
        <f aca="false">STDEV(B48:K48)</f>
        <v>0.0221610268514593</v>
      </c>
      <c r="Q48" s="6" t="n">
        <f aca="false">SUM(Q19:Q44)</f>
        <v>46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1" t="s">
        <v>56</v>
      </c>
      <c r="B50" s="3" t="n">
        <v>0.387</v>
      </c>
      <c r="C50" s="3" t="n">
        <v>0.478</v>
      </c>
      <c r="D50" s="3" t="n">
        <v>0.393</v>
      </c>
      <c r="E50" s="3" t="n">
        <v>0.324</v>
      </c>
      <c r="F50" s="3" t="n">
        <v>0.367</v>
      </c>
      <c r="G50" s="3" t="n">
        <v>0.271</v>
      </c>
      <c r="H50" s="3" t="n">
        <v>0.367</v>
      </c>
      <c r="I50" s="3" t="n">
        <v>0.352</v>
      </c>
      <c r="J50" s="3" t="n">
        <v>0.323</v>
      </c>
      <c r="K50" s="3" t="n">
        <v>0.427</v>
      </c>
      <c r="L50" s="3"/>
      <c r="M50" s="3" t="n">
        <f aca="false">AVERAGE(B50:K50)</f>
        <v>0.3689</v>
      </c>
      <c r="N50" s="3" t="n">
        <f aca="false">STDEV(B50:K50)</f>
        <v>0.0579145922889905</v>
      </c>
      <c r="O50" s="4" t="n">
        <v>0.37</v>
      </c>
    </row>
    <row r="51" customFormat="false" ht="12.75" hidden="false" customHeight="false" outlineLevel="0" collapsed="false">
      <c r="A51" s="1" t="s">
        <v>57</v>
      </c>
      <c r="B51" s="3" t="n">
        <v>0.053</v>
      </c>
      <c r="C51" s="3" t="n">
        <v>0.056</v>
      </c>
      <c r="D51" s="3" t="n">
        <v>0.063</v>
      </c>
      <c r="E51" s="3" t="n">
        <v>0.063</v>
      </c>
      <c r="F51" s="3" t="n">
        <v>0.063</v>
      </c>
      <c r="G51" s="3" t="n">
        <v>0.063</v>
      </c>
      <c r="H51" s="3" t="n">
        <v>0.056</v>
      </c>
      <c r="I51" s="3" t="n">
        <v>0.06</v>
      </c>
      <c r="J51" s="3" t="n">
        <v>0.07</v>
      </c>
      <c r="K51" s="3" t="n">
        <v>0.066</v>
      </c>
      <c r="L51" s="3"/>
      <c r="M51" s="3" t="n">
        <f aca="false">AVERAGE(B51:K51)</f>
        <v>0.0613</v>
      </c>
      <c r="N51" s="3" t="n">
        <f aca="false">STDEV(B51:K51)</f>
        <v>0.00512184862460161</v>
      </c>
      <c r="O51" s="4" t="n">
        <v>0.06</v>
      </c>
    </row>
    <row r="52" customFormat="false" ht="12.75" hidden="false" customHeight="false" outlineLevel="0" collapsed="false">
      <c r="A52" s="1" t="s">
        <v>58</v>
      </c>
      <c r="B52" s="3" t="n">
        <f aca="false">2-SUM(B50:B51)</f>
        <v>1.56</v>
      </c>
      <c r="C52" s="3" t="n">
        <f aca="false">2-SUM(C50:C51)</f>
        <v>1.466</v>
      </c>
      <c r="D52" s="3" t="n">
        <f aca="false">2-SUM(D50:D51)</f>
        <v>1.544</v>
      </c>
      <c r="E52" s="3" t="n">
        <f aca="false">2-SUM(E50:E51)</f>
        <v>1.613</v>
      </c>
      <c r="F52" s="3" t="n">
        <f aca="false">2-SUM(F50:F51)</f>
        <v>1.57</v>
      </c>
      <c r="G52" s="3" t="n">
        <f aca="false">2-SUM(G50:G51)</f>
        <v>1.666</v>
      </c>
      <c r="H52" s="3" t="n">
        <f aca="false">2-SUM(H50:H51)</f>
        <v>1.577</v>
      </c>
      <c r="I52" s="3" t="n">
        <f aca="false">2-SUM(I50:I51)</f>
        <v>1.588</v>
      </c>
      <c r="J52" s="3" t="n">
        <f aca="false">2-SUM(J50:J51)</f>
        <v>1.607</v>
      </c>
      <c r="K52" s="3" t="n">
        <f aca="false">2-SUM(K50:K51)</f>
        <v>1.507</v>
      </c>
      <c r="L52" s="3"/>
      <c r="M52" s="3" t="n">
        <f aca="false">AVERAGE(B52:K52)</f>
        <v>1.5698</v>
      </c>
      <c r="N52" s="3" t="n">
        <f aca="false">STDEV(B52:K52)</f>
        <v>0.0561422795721331</v>
      </c>
      <c r="O52" s="4" t="n">
        <v>1.57</v>
      </c>
    </row>
    <row r="53" customFormat="false" ht="12.75" hidden="false" customHeight="false" outlineLevel="0" collapsed="false">
      <c r="A53" s="1" t="s">
        <v>59</v>
      </c>
      <c r="B53" s="3" t="n">
        <v>23</v>
      </c>
      <c r="C53" s="3" t="n">
        <v>23</v>
      </c>
      <c r="D53" s="3" t="n">
        <v>23</v>
      </c>
      <c r="E53" s="3" t="n">
        <v>23</v>
      </c>
      <c r="F53" s="3" t="n">
        <v>23</v>
      </c>
      <c r="G53" s="3" t="n">
        <v>23</v>
      </c>
      <c r="H53" s="3" t="n">
        <v>23</v>
      </c>
      <c r="I53" s="3" t="n">
        <v>23</v>
      </c>
      <c r="J53" s="3" t="n">
        <v>23</v>
      </c>
      <c r="K53" s="3" t="n">
        <v>23</v>
      </c>
      <c r="L53" s="3"/>
      <c r="M53" s="3" t="n">
        <f aca="false">AVERAGE(B53:K53)</f>
        <v>23</v>
      </c>
      <c r="N53" s="3" t="n">
        <f aca="false">STDEV(B53:K53)</f>
        <v>0</v>
      </c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1" t="s">
        <v>60</v>
      </c>
      <c r="B56" s="3" t="s">
        <v>61</v>
      </c>
      <c r="C56" s="3" t="s">
        <v>61</v>
      </c>
      <c r="D56" s="3" t="s">
        <v>61</v>
      </c>
      <c r="E56" s="3" t="s">
        <v>61</v>
      </c>
      <c r="F56" s="3" t="s">
        <v>61</v>
      </c>
      <c r="G56" s="3" t="s">
        <v>61</v>
      </c>
      <c r="H56" s="3" t="s">
        <v>61</v>
      </c>
      <c r="I56" s="3" t="s">
        <v>61</v>
      </c>
      <c r="J56" s="3" t="s">
        <v>61</v>
      </c>
      <c r="K56" s="3" t="s">
        <v>61</v>
      </c>
      <c r="L56" s="3"/>
      <c r="M56" s="3"/>
      <c r="N56" s="3"/>
    </row>
    <row r="57" customFormat="false" ht="12.75" hidden="false" customHeight="false" outlineLevel="0" collapsed="false">
      <c r="A57" s="1" t="s">
        <v>62</v>
      </c>
      <c r="B57" s="3" t="n">
        <v>2</v>
      </c>
      <c r="C57" s="3" t="n">
        <v>2</v>
      </c>
      <c r="D57" s="3" t="n">
        <v>2</v>
      </c>
      <c r="E57" s="3" t="n">
        <v>2</v>
      </c>
      <c r="F57" s="3" t="n">
        <v>2</v>
      </c>
      <c r="G57" s="3" t="n">
        <v>2</v>
      </c>
      <c r="H57" s="3" t="n">
        <v>2</v>
      </c>
      <c r="I57" s="3" t="n">
        <v>2</v>
      </c>
      <c r="J57" s="3" t="n">
        <v>2</v>
      </c>
      <c r="K57" s="3" t="n">
        <v>2</v>
      </c>
      <c r="L57" s="3"/>
      <c r="M57" s="3" t="n">
        <f aca="false">AVERAGE(B57:K57)</f>
        <v>2</v>
      </c>
      <c r="N57" s="3" t="n">
        <f aca="false">STDEV(B57:K57)</f>
        <v>0</v>
      </c>
    </row>
    <row r="58" customFormat="false" ht="12.75" hidden="false" customHeight="false" outlineLevel="0" collapsed="false">
      <c r="A58" s="1" t="s">
        <v>63</v>
      </c>
      <c r="B58" s="3" t="n">
        <v>0.280076417857227</v>
      </c>
      <c r="C58" s="3" t="n">
        <v>0.290928634470132</v>
      </c>
      <c r="D58" s="3" t="n">
        <v>0.311447453333972</v>
      </c>
      <c r="E58" s="3" t="n">
        <v>0.321245095840045</v>
      </c>
      <c r="F58" s="3" t="n">
        <v>0.28785283130355</v>
      </c>
      <c r="G58" s="3" t="n">
        <v>0.275532592846495</v>
      </c>
      <c r="H58" s="3" t="n">
        <v>0.286949934083149</v>
      </c>
      <c r="I58" s="3" t="n">
        <v>0.325690107081927</v>
      </c>
      <c r="J58" s="3" t="n">
        <v>0.286570346896759</v>
      </c>
      <c r="K58" s="3" t="n">
        <v>0.313667919774466</v>
      </c>
      <c r="L58" s="3"/>
      <c r="M58" s="3" t="n">
        <f aca="false">AVERAGE(B58:K58)</f>
        <v>0.297996133348772</v>
      </c>
      <c r="N58" s="3" t="n">
        <f aca="false">STDEV(B58:K58)</f>
        <v>0.0181510435066066</v>
      </c>
    </row>
    <row r="59" customFormat="false" ht="12.75" hidden="false" customHeight="false" outlineLevel="0" collapsed="false">
      <c r="A59" s="1" t="s">
        <v>64</v>
      </c>
      <c r="B59" s="3" t="n">
        <v>0.597631386681731</v>
      </c>
      <c r="C59" s="3" t="n">
        <v>0.644771915633991</v>
      </c>
      <c r="D59" s="3" t="n">
        <v>0.612525149592394</v>
      </c>
      <c r="E59" s="3" t="n">
        <v>0.603863645051346</v>
      </c>
      <c r="F59" s="3" t="n">
        <v>0.635722837072034</v>
      </c>
      <c r="G59" s="3" t="n">
        <v>0.654394778637933</v>
      </c>
      <c r="H59" s="3" t="n">
        <v>0.618711249240824</v>
      </c>
      <c r="I59" s="3" t="n">
        <v>0.613017582763999</v>
      </c>
      <c r="J59" s="3" t="n">
        <v>0.657472845791604</v>
      </c>
      <c r="K59" s="3" t="n">
        <v>0.648430225025807</v>
      </c>
      <c r="L59" s="3"/>
      <c r="M59" s="3" t="n">
        <f aca="false">AVERAGE(B59:K59)</f>
        <v>0.628654161549166</v>
      </c>
      <c r="N59" s="3" t="n">
        <f aca="false">STDEV(B59:K59)</f>
        <v>0.0220464867024116</v>
      </c>
    </row>
    <row r="60" customFormat="false" ht="12.75" hidden="false" customHeight="false" outlineLevel="0" collapsed="false">
      <c r="A60" s="1" t="s">
        <v>65</v>
      </c>
      <c r="B60" s="3" t="n">
        <v>0.21298332923762</v>
      </c>
      <c r="C60" s="3" t="n">
        <v>0.209377914873037</v>
      </c>
      <c r="D60" s="3" t="n">
        <v>0.205480467335621</v>
      </c>
      <c r="E60" s="3" t="n">
        <v>0.211079363668088</v>
      </c>
      <c r="F60" s="3" t="n">
        <v>0.211850643602751</v>
      </c>
      <c r="G60" s="3" t="n">
        <v>0.221299500989195</v>
      </c>
      <c r="H60" s="3" t="n">
        <v>0.218108339729981</v>
      </c>
      <c r="I60" s="3" t="n">
        <v>0.216792259711261</v>
      </c>
      <c r="J60" s="3" t="n">
        <v>0.21873478777167</v>
      </c>
      <c r="K60" s="3" t="n">
        <v>0.21161202450579</v>
      </c>
      <c r="L60" s="3"/>
      <c r="M60" s="3" t="n">
        <f aca="false">AVERAGE(B60:K60)</f>
        <v>0.213731863142501</v>
      </c>
      <c r="N60" s="3" t="n">
        <f aca="false">STDEV(B60:K60)</f>
        <v>0.00487042240318031</v>
      </c>
    </row>
    <row r="61" customFormat="false" ht="12.75" hidden="false" customHeight="false" outlineLevel="0" collapsed="false">
      <c r="A61" s="1" t="s">
        <v>66</v>
      </c>
      <c r="B61" s="3" t="n">
        <v>0.79712968337887</v>
      </c>
      <c r="C61" s="3" t="n">
        <v>0.786470333370693</v>
      </c>
      <c r="D61" s="3" t="n">
        <v>0.79556282941832</v>
      </c>
      <c r="E61" s="3" t="n">
        <v>0.791484871101812</v>
      </c>
      <c r="F61" s="3" t="n">
        <v>0.84804988862084</v>
      </c>
      <c r="G61" s="3" t="n">
        <v>0.809064873375609</v>
      </c>
      <c r="H61" s="3" t="n">
        <v>0.862819075667711</v>
      </c>
      <c r="I61" s="3" t="n">
        <v>0.860878753732918</v>
      </c>
      <c r="J61" s="3" t="n">
        <v>0.841516384945855</v>
      </c>
      <c r="K61" s="3" t="n">
        <v>0.832994095836948</v>
      </c>
      <c r="L61" s="3"/>
      <c r="M61" s="3" t="n">
        <f aca="false">AVERAGE(B61:K61)</f>
        <v>0.822597078944958</v>
      </c>
      <c r="N61" s="3" t="n">
        <f aca="false">STDEV(B61:K61)</f>
        <v>0.0298753892764277</v>
      </c>
    </row>
    <row r="62" customFormat="false" ht="12.75" hidden="false" customHeight="false" outlineLevel="0" collapsed="false">
      <c r="A62" s="1" t="s">
        <v>67</v>
      </c>
      <c r="B62" s="3" t="n">
        <v>13</v>
      </c>
      <c r="C62" s="3" t="n">
        <v>13</v>
      </c>
      <c r="D62" s="3" t="n">
        <v>13</v>
      </c>
      <c r="E62" s="3" t="n">
        <v>13</v>
      </c>
      <c r="F62" s="3" t="n">
        <v>13</v>
      </c>
      <c r="G62" s="3" t="n">
        <v>13</v>
      </c>
      <c r="H62" s="3" t="n">
        <v>13</v>
      </c>
      <c r="I62" s="3" t="n">
        <v>13</v>
      </c>
      <c r="J62" s="3" t="n">
        <v>13</v>
      </c>
      <c r="K62" s="3" t="n">
        <v>13</v>
      </c>
      <c r="L62" s="3"/>
      <c r="M62" s="3" t="n">
        <f aca="false">AVERAGE(B62:K62)</f>
        <v>13</v>
      </c>
      <c r="N62" s="3" t="n">
        <f aca="false">STDEV(B62:K62)</f>
        <v>0</v>
      </c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7" t="s">
        <v>68</v>
      </c>
      <c r="B64" s="8" t="s">
        <v>69</v>
      </c>
      <c r="C64" s="8"/>
      <c r="D64" s="8"/>
      <c r="E64" s="8"/>
      <c r="F64" s="8"/>
      <c r="G64" s="8"/>
      <c r="H64" s="8"/>
      <c r="I64" s="8"/>
      <c r="J64" s="8"/>
      <c r="K64" s="8"/>
      <c r="M64" s="3"/>
      <c r="N64" s="3"/>
    </row>
    <row r="65" customFormat="false" ht="12.75" hidden="false" customHeight="false" outlineLevel="0" collapsed="false">
      <c r="A65" s="9" t="str">
        <f aca="false">" "</f>
        <v> 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M65" s="3"/>
      <c r="N65" s="3"/>
    </row>
    <row r="66" customFormat="false" ht="12.75" hidden="false" customHeight="true" outlineLevel="0" collapsed="false">
      <c r="A66" s="9" t="str">
        <f aca="false">" "</f>
        <v> </v>
      </c>
      <c r="H66" s="11"/>
      <c r="M66" s="3"/>
      <c r="N66" s="3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false" outlineLevel="0" collapsed="false">
      <c r="A67" s="1" t="s">
        <v>70</v>
      </c>
      <c r="B67" s="12" t="s">
        <v>71</v>
      </c>
      <c r="C67" s="12"/>
      <c r="D67" s="12"/>
      <c r="E67" s="12"/>
      <c r="F67" s="12"/>
      <c r="G67" s="12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25" hidden="false" customHeight="false" outlineLevel="0" collapsed="false">
      <c r="A68" s="1" t="s">
        <v>72</v>
      </c>
      <c r="B68" s="12" t="s">
        <v>73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1" t="s">
        <v>74</v>
      </c>
      <c r="H70" s="0"/>
      <c r="I70" s="0"/>
      <c r="J70" s="0"/>
      <c r="K70" s="0"/>
      <c r="L70" s="0"/>
      <c r="M70" s="0"/>
      <c r="N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1" t="s">
        <v>7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1" t="s">
        <v>75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</sheetData>
  <mergeCells count="1">
    <mergeCell ref="B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23:49:20Z</dcterms:created>
  <dc:creator>Gelu Costin</dc:creator>
  <dc:description/>
  <dc:language>en-US</dc:language>
  <cp:lastModifiedBy>Gelu Costin</cp:lastModifiedBy>
  <dcterms:modified xsi:type="dcterms:W3CDTF">2008-04-05T01:45:11Z</dcterms:modified>
  <cp:revision>0</cp:revision>
  <dc:subject/>
  <dc:title/>
</cp:coreProperties>
</file>