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aeschynite-(Y) R060312</t>
  </si>
  <si>
    <t xml:space="preserve">WDS scan: </t>
  </si>
  <si>
    <t xml:space="preserve">La Ce Y Ca Fe Ti Th U Nb Dy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average</t>
  </si>
  <si>
    <t xml:space="preserve">stdev</t>
  </si>
  <si>
    <t xml:space="preserve">TiO2</t>
  </si>
  <si>
    <t xml:space="preserve">Nb2O5</t>
  </si>
  <si>
    <t xml:space="preserve">Y2O3</t>
  </si>
  <si>
    <t xml:space="preserve">ThO2</t>
  </si>
  <si>
    <t xml:space="preserve">UO3</t>
  </si>
  <si>
    <t xml:space="preserve">FeO</t>
  </si>
  <si>
    <t xml:space="preserve">CaO</t>
  </si>
  <si>
    <t xml:space="preserve">Nd2O3</t>
  </si>
  <si>
    <t xml:space="preserve">Ce2O3</t>
  </si>
  <si>
    <t xml:space="preserve">La2O3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in formula</t>
  </si>
  <si>
    <t xml:space="preserve">(+) charges</t>
  </si>
  <si>
    <t xml:space="preserve">Ti</t>
  </si>
  <si>
    <t xml:space="preserve">Nb</t>
  </si>
  <si>
    <t xml:space="preserve">Y</t>
  </si>
  <si>
    <t xml:space="preserve">Th</t>
  </si>
  <si>
    <t xml:space="preserve">Ca</t>
  </si>
  <si>
    <t xml:space="preserve">U</t>
  </si>
  <si>
    <t xml:space="preserve">Fe</t>
  </si>
  <si>
    <t xml:space="preserve">Nd</t>
  </si>
  <si>
    <t xml:space="preserve">Ce</t>
  </si>
  <si>
    <t xml:space="preserve">La</t>
  </si>
  <si>
    <t xml:space="preserve">Anions</t>
  </si>
  <si>
    <t xml:space="preserve">(-) charges</t>
  </si>
  <si>
    <t xml:space="preserve">OH</t>
  </si>
  <si>
    <t xml:space="preserve">ideal</t>
  </si>
  <si>
    <r>
      <rPr>
        <sz val="14"/>
        <rFont val="Times New Roman"/>
        <family val="1"/>
      </rPr>
      <t xml:space="preserve">(Y,Ca,Fe,Th)(Ti,Nb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,OH)</t>
    </r>
    <r>
      <rPr>
        <vertAlign val="subscript"/>
        <sz val="14"/>
        <rFont val="Times New Roman"/>
        <family val="1"/>
      </rPr>
      <t xml:space="preserve">6</t>
    </r>
  </si>
  <si>
    <t xml:space="preserve">measured</t>
  </si>
  <si>
    <r>
      <rPr>
        <sz val="14"/>
        <rFont val="Times New Roman"/>
        <family val="1"/>
      </rPr>
      <t xml:space="preserve">(Y</t>
    </r>
    <r>
      <rPr>
        <vertAlign val="subscript"/>
        <sz val="14"/>
        <rFont val="Times New Roman"/>
        <family val="1"/>
      </rPr>
      <t xml:space="preserve">0.66</t>
    </r>
    <r>
      <rPr>
        <sz val="14"/>
        <rFont val="Times New Roman"/>
        <family val="1"/>
      </rPr>
      <t xml:space="preserve">Th</t>
    </r>
    <r>
      <rPr>
        <vertAlign val="subscript"/>
        <sz val="14"/>
        <rFont val="Times New Roman"/>
        <family val="1"/>
      </rPr>
      <t xml:space="preserve">0.10</t>
    </r>
    <r>
      <rPr>
        <sz val="14"/>
        <rFont val="Times New Roman"/>
        <family val="1"/>
      </rPr>
      <t xml:space="preserve">Ca</t>
    </r>
    <r>
      <rPr>
        <vertAlign val="subscript"/>
        <sz val="14"/>
        <rFont val="Times New Roman"/>
        <family val="1"/>
      </rPr>
      <t xml:space="preserve">0.08</t>
    </r>
    <r>
      <rPr>
        <sz val="14"/>
        <rFont val="Times New Roman"/>
        <family val="1"/>
      </rPr>
      <t xml:space="preserve">U</t>
    </r>
    <r>
      <rPr>
        <vertAlign val="subscript"/>
        <sz val="14"/>
        <rFont val="Times New Roman"/>
        <family val="1"/>
      </rPr>
      <t xml:space="preserve">0.07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0.07</t>
    </r>
    <r>
      <rPr>
        <sz val="14"/>
        <rFont val="Times New Roman"/>
        <family val="1"/>
      </rPr>
      <t xml:space="preserve">Nd</t>
    </r>
    <r>
      <rPr>
        <vertAlign val="subscript"/>
        <sz val="14"/>
        <rFont val="Times New Roman"/>
        <family val="1"/>
      </rPr>
      <t xml:space="preserve">0.02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2</t>
    </r>
    <r>
      <rPr>
        <sz val="14"/>
        <rFont val="Times New Roman"/>
        <family val="1"/>
      </rPr>
      <t xml:space="preserve">(Ti</t>
    </r>
    <r>
      <rPr>
        <vertAlign val="subscript"/>
        <sz val="14"/>
        <rFont val="Times New Roman"/>
        <family val="1"/>
      </rPr>
      <t xml:space="preserve">1.50</t>
    </r>
    <r>
      <rPr>
        <sz val="14"/>
        <rFont val="Times New Roman"/>
        <family val="1"/>
      </rPr>
      <t xml:space="preserve">Nb</t>
    </r>
    <r>
      <rPr>
        <vertAlign val="subscript"/>
        <sz val="14"/>
        <rFont val="Times New Roman"/>
        <family val="1"/>
      </rPr>
      <t xml:space="preserve">0.50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</t>
    </r>
    <r>
      <rPr>
        <vertAlign val="subscript"/>
        <sz val="14"/>
        <rFont val="Times New Roman"/>
        <family val="1"/>
      </rPr>
      <t xml:space="preserve">5.73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0.27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6</t>
    </r>
    <r>
      <rPr>
        <sz val="14"/>
        <rFont val="Courier New"/>
        <family val="0"/>
      </rPr>
      <t xml:space="preserve">·</t>
    </r>
    <r>
      <rPr>
        <sz val="14"/>
        <rFont val="Times New Roman"/>
        <family val="1"/>
      </rPr>
      <t xml:space="preserve">4.5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trace amounts of Ce, La, Dy; OH estimated by charge balance; H2O by difference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PET</t>
  </si>
  <si>
    <t xml:space="preserve">Ka</t>
  </si>
  <si>
    <t xml:space="preserve">wollast</t>
  </si>
  <si>
    <t xml:space="preserve">rutile1</t>
  </si>
  <si>
    <t xml:space="preserve">YAG</t>
  </si>
  <si>
    <t xml:space="preserve">nb</t>
  </si>
  <si>
    <t xml:space="preserve">Ma</t>
  </si>
  <si>
    <t xml:space="preserve">UO2</t>
  </si>
  <si>
    <t xml:space="preserve">LIF</t>
  </si>
  <si>
    <t xml:space="preserve">fayalite</t>
  </si>
  <si>
    <t xml:space="preserve">LaPO4</t>
  </si>
  <si>
    <t xml:space="preserve">CePO4</t>
  </si>
  <si>
    <t xml:space="preserve">NdPO4</t>
  </si>
  <si>
    <t xml:space="preserve">Cation numbers normalized to 10.5 O (by reiteration) </t>
  </si>
  <si>
    <t xml:space="preserve">H</t>
  </si>
  <si>
    <t xml:space="preserve">O (in OH)</t>
  </si>
  <si>
    <t xml:space="preserve">O (in H2O grou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</font>
    <font>
      <sz val="14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5.2421875" defaultRowHeight="12.75" zeroHeight="false" outlineLevelRow="0" outlineLevelCol="0"/>
  <cols>
    <col collapsed="false" customWidth="false" hidden="false" outlineLevel="0" max="16" min="1" style="1" width="5.24"/>
    <col collapsed="false" customWidth="true" hidden="false" outlineLevel="0" max="17" min="17" style="1" width="13.49"/>
    <col collapsed="false" customWidth="false" hidden="false" outlineLevel="0" max="257" min="18" style="1" width="5.2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R1" s="3" t="s">
        <v>1</v>
      </c>
      <c r="S1" s="3"/>
      <c r="T1" s="4" t="s">
        <v>2</v>
      </c>
      <c r="U1" s="3"/>
      <c r="V1" s="3"/>
      <c r="W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</row>
    <row r="3" customFormat="false" ht="12.7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R3" s="1" t="s">
        <v>24</v>
      </c>
      <c r="S3" s="1" t="s">
        <v>25</v>
      </c>
    </row>
    <row r="4" customFormat="false" ht="12.75" hidden="false" customHeight="false" outlineLevel="0" collapsed="false">
      <c r="A4" s="1" t="s">
        <v>26</v>
      </c>
      <c r="B4" s="5" t="n">
        <v>31.85</v>
      </c>
      <c r="C4" s="5" t="n">
        <v>31.59</v>
      </c>
      <c r="D4" s="5" t="n">
        <v>31.5</v>
      </c>
      <c r="E4" s="5" t="n">
        <v>31.32</v>
      </c>
      <c r="F4" s="5" t="n">
        <v>31.85</v>
      </c>
      <c r="G4" s="5" t="n">
        <v>31.51</v>
      </c>
      <c r="H4" s="5" t="n">
        <v>31.56</v>
      </c>
      <c r="I4" s="5" t="n">
        <v>31.77</v>
      </c>
      <c r="J4" s="5" t="n">
        <v>31.71</v>
      </c>
      <c r="K4" s="5" t="n">
        <v>31.71</v>
      </c>
      <c r="L4" s="5" t="n">
        <v>31.84</v>
      </c>
      <c r="M4" s="5" t="n">
        <v>31.63</v>
      </c>
      <c r="N4" s="5" t="n">
        <v>31.27</v>
      </c>
      <c r="O4" s="5" t="n">
        <v>31.33</v>
      </c>
      <c r="P4" s="5" t="n">
        <v>31.16</v>
      </c>
      <c r="Q4" s="5"/>
      <c r="R4" s="5" t="n">
        <f aca="false">AVERAGE(B4:P4)</f>
        <v>31.5733333333333</v>
      </c>
      <c r="S4" s="5" t="n">
        <f aca="false">STDEV(B4:P4)</f>
        <v>0.223532249723987</v>
      </c>
      <c r="T4" s="5"/>
      <c r="U4" s="5"/>
      <c r="V4" s="5"/>
      <c r="W4" s="5"/>
      <c r="X4" s="5"/>
    </row>
    <row r="5" customFormat="false" ht="12.75" hidden="false" customHeight="false" outlineLevel="0" collapsed="false">
      <c r="A5" s="1" t="s">
        <v>27</v>
      </c>
      <c r="B5" s="5" t="n">
        <v>17.43</v>
      </c>
      <c r="C5" s="5" t="n">
        <v>17.1</v>
      </c>
      <c r="D5" s="5" t="n">
        <v>18.15</v>
      </c>
      <c r="E5" s="5" t="n">
        <v>17.47</v>
      </c>
      <c r="F5" s="5" t="n">
        <v>17.7</v>
      </c>
      <c r="G5" s="5" t="n">
        <v>17.78</v>
      </c>
      <c r="H5" s="5" t="n">
        <v>17.43</v>
      </c>
      <c r="I5" s="5" t="n">
        <v>17.29</v>
      </c>
      <c r="J5" s="5" t="n">
        <v>17.41</v>
      </c>
      <c r="K5" s="5" t="n">
        <v>17.5</v>
      </c>
      <c r="L5" s="5" t="n">
        <v>17.46</v>
      </c>
      <c r="M5" s="5" t="n">
        <v>17.59</v>
      </c>
      <c r="N5" s="5" t="n">
        <v>17.25</v>
      </c>
      <c r="O5" s="5" t="n">
        <v>17.64</v>
      </c>
      <c r="P5" s="5" t="n">
        <v>17.08</v>
      </c>
      <c r="Q5" s="5"/>
      <c r="R5" s="5" t="n">
        <f aca="false">AVERAGE(B5:P5)</f>
        <v>17.4853333333333</v>
      </c>
      <c r="S5" s="5" t="n">
        <f aca="false">STDEV(B5:P5)</f>
        <v>0.271078972854424</v>
      </c>
      <c r="T5" s="5"/>
      <c r="U5" s="5"/>
      <c r="V5" s="5"/>
      <c r="W5" s="5"/>
      <c r="X5" s="5"/>
    </row>
    <row r="6" customFormat="false" ht="12.75" hidden="false" customHeight="false" outlineLevel="0" collapsed="false">
      <c r="A6" s="1" t="s">
        <v>28</v>
      </c>
      <c r="B6" s="5" t="n">
        <v>15.8</v>
      </c>
      <c r="C6" s="5" t="n">
        <v>15.71</v>
      </c>
      <c r="D6" s="5" t="n">
        <v>15.74</v>
      </c>
      <c r="E6" s="5" t="n">
        <v>15.39</v>
      </c>
      <c r="F6" s="5" t="n">
        <v>16.18</v>
      </c>
      <c r="G6" s="5" t="n">
        <v>16.37</v>
      </c>
      <c r="H6" s="5" t="n">
        <v>16.95</v>
      </c>
      <c r="I6" s="5" t="n">
        <v>15.86</v>
      </c>
      <c r="J6" s="5" t="n">
        <v>15.79</v>
      </c>
      <c r="K6" s="5" t="n">
        <v>15.31</v>
      </c>
      <c r="L6" s="5" t="n">
        <v>15.88</v>
      </c>
      <c r="M6" s="5" t="n">
        <v>15.54</v>
      </c>
      <c r="N6" s="5" t="n">
        <v>15.52</v>
      </c>
      <c r="O6" s="5" t="n">
        <v>15.22</v>
      </c>
      <c r="P6" s="5" t="n">
        <v>15.17</v>
      </c>
      <c r="Q6" s="5"/>
      <c r="R6" s="5" t="n">
        <f aca="false">AVERAGE(B6:P6)</f>
        <v>15.762</v>
      </c>
      <c r="S6" s="5" t="n">
        <f aca="false">STDEV(B6:P6)</f>
        <v>0.468998933900707</v>
      </c>
      <c r="T6" s="5"/>
      <c r="U6" s="5"/>
      <c r="V6" s="5"/>
      <c r="W6" s="5"/>
      <c r="X6" s="5"/>
    </row>
    <row r="7" customFormat="false" ht="12.75" hidden="false" customHeight="false" outlineLevel="0" collapsed="false">
      <c r="A7" s="1" t="s">
        <v>29</v>
      </c>
      <c r="B7" s="5" t="n">
        <v>5.24</v>
      </c>
      <c r="C7" s="5" t="n">
        <v>5.22</v>
      </c>
      <c r="D7" s="5" t="n">
        <v>5.36</v>
      </c>
      <c r="E7" s="5" t="n">
        <v>4.96</v>
      </c>
      <c r="F7" s="5" t="n">
        <v>5.15</v>
      </c>
      <c r="G7" s="5" t="n">
        <v>5.43</v>
      </c>
      <c r="H7" s="5" t="n">
        <v>5.05</v>
      </c>
      <c r="I7" s="5" t="n">
        <v>5.21</v>
      </c>
      <c r="J7" s="5" t="n">
        <v>5.57</v>
      </c>
      <c r="K7" s="5" t="n">
        <v>5.31</v>
      </c>
      <c r="L7" s="5" t="n">
        <v>5.48</v>
      </c>
      <c r="M7" s="5" t="n">
        <v>4.81</v>
      </c>
      <c r="N7" s="5" t="n">
        <v>5.07</v>
      </c>
      <c r="O7" s="5" t="n">
        <v>5.21</v>
      </c>
      <c r="P7" s="5" t="n">
        <v>5.67</v>
      </c>
      <c r="Q7" s="5"/>
      <c r="R7" s="5" t="n">
        <f aca="false">AVERAGE(B7:P7)</f>
        <v>5.24933333333333</v>
      </c>
      <c r="S7" s="5" t="n">
        <f aca="false">STDEV(B7:P7)</f>
        <v>0.23054180490645</v>
      </c>
      <c r="T7" s="5"/>
      <c r="U7" s="5"/>
      <c r="V7" s="5"/>
      <c r="W7" s="5"/>
      <c r="X7" s="5"/>
    </row>
    <row r="8" customFormat="false" ht="12.75" hidden="false" customHeight="false" outlineLevel="0" collapsed="false">
      <c r="A8" s="1" t="s">
        <v>30</v>
      </c>
      <c r="B8" s="5" t="n">
        <v>4.17</v>
      </c>
      <c r="C8" s="5" t="n">
        <v>4.27</v>
      </c>
      <c r="D8" s="5" t="n">
        <v>4.6</v>
      </c>
      <c r="E8" s="5" t="n">
        <v>4.39</v>
      </c>
      <c r="F8" s="5" t="n">
        <v>4.36</v>
      </c>
      <c r="G8" s="5" t="n">
        <v>4.31</v>
      </c>
      <c r="H8" s="5" t="n">
        <v>4.64</v>
      </c>
      <c r="I8" s="5" t="n">
        <v>4.54</v>
      </c>
      <c r="J8" s="5" t="n">
        <v>4.33</v>
      </c>
      <c r="K8" s="5" t="n">
        <v>4.33</v>
      </c>
      <c r="L8" s="5" t="n">
        <v>4.65</v>
      </c>
      <c r="M8" s="5" t="n">
        <v>4.43</v>
      </c>
      <c r="N8" s="5" t="n">
        <v>4.67</v>
      </c>
      <c r="O8" s="5" t="n">
        <v>4.01</v>
      </c>
      <c r="P8" s="5" t="n">
        <v>4.18</v>
      </c>
      <c r="Q8" s="5"/>
      <c r="R8" s="5" t="n">
        <f aca="false">AVERAGE(B8:P8)</f>
        <v>4.392</v>
      </c>
      <c r="S8" s="5" t="n">
        <f aca="false">STDEV(B8:P8)</f>
        <v>0.196839310824119</v>
      </c>
      <c r="T8" s="5"/>
      <c r="U8" s="5"/>
      <c r="V8" s="5"/>
      <c r="W8" s="5"/>
      <c r="X8" s="5"/>
    </row>
    <row r="9" customFormat="false" ht="12.75" hidden="false" customHeight="false" outlineLevel="0" collapsed="false">
      <c r="A9" s="1" t="s">
        <v>31</v>
      </c>
      <c r="B9" s="5" t="n">
        <v>1.24</v>
      </c>
      <c r="C9" s="5" t="n">
        <v>1.3</v>
      </c>
      <c r="D9" s="5" t="n">
        <v>1.26</v>
      </c>
      <c r="E9" s="5" t="n">
        <v>1.33</v>
      </c>
      <c r="F9" s="5" t="n">
        <v>1.07</v>
      </c>
      <c r="G9" s="5" t="n">
        <v>1.06</v>
      </c>
      <c r="H9" s="5" t="n">
        <v>0.82</v>
      </c>
      <c r="I9" s="5" t="n">
        <v>0.92</v>
      </c>
      <c r="J9" s="5" t="n">
        <v>1.03</v>
      </c>
      <c r="K9" s="5" t="n">
        <v>0.74</v>
      </c>
      <c r="L9" s="5" t="n">
        <v>0.85</v>
      </c>
      <c r="M9" s="5" t="n">
        <v>0.64</v>
      </c>
      <c r="N9" s="5" t="n">
        <v>0.76</v>
      </c>
      <c r="O9" s="5" t="n">
        <v>0.84</v>
      </c>
      <c r="P9" s="5" t="n">
        <v>0.93</v>
      </c>
      <c r="Q9" s="5"/>
      <c r="R9" s="5" t="n">
        <f aca="false">AVERAGE(B9:P9)</f>
        <v>0.986</v>
      </c>
      <c r="S9" s="5" t="n">
        <f aca="false">STDEV(B9:P9)</f>
        <v>0.219928559829258</v>
      </c>
      <c r="T9" s="5"/>
      <c r="U9" s="5"/>
      <c r="V9" s="5"/>
      <c r="W9" s="5"/>
      <c r="X9" s="5"/>
    </row>
    <row r="10" customFormat="false" ht="12.75" hidden="false" customHeight="false" outlineLevel="0" collapsed="false">
      <c r="A10" s="1" t="s">
        <v>32</v>
      </c>
      <c r="B10" s="5" t="n">
        <v>0.94</v>
      </c>
      <c r="C10" s="5" t="n">
        <v>0.99</v>
      </c>
      <c r="D10" s="5" t="n">
        <v>0.97</v>
      </c>
      <c r="E10" s="5" t="n">
        <v>0.94</v>
      </c>
      <c r="F10" s="5" t="n">
        <v>0.94</v>
      </c>
      <c r="G10" s="5" t="n">
        <v>0.97</v>
      </c>
      <c r="H10" s="5" t="n">
        <v>0.93</v>
      </c>
      <c r="I10" s="5" t="n">
        <v>0.84</v>
      </c>
      <c r="J10" s="5" t="n">
        <v>0.95</v>
      </c>
      <c r="K10" s="5" t="n">
        <v>0.79</v>
      </c>
      <c r="L10" s="5" t="n">
        <v>0.8</v>
      </c>
      <c r="M10" s="5" t="n">
        <v>0.79</v>
      </c>
      <c r="N10" s="5" t="n">
        <v>0.92</v>
      </c>
      <c r="O10" s="5" t="n">
        <v>0.9</v>
      </c>
      <c r="P10" s="5" t="n">
        <v>0.9</v>
      </c>
      <c r="Q10" s="5"/>
      <c r="R10" s="5" t="n">
        <f aca="false">AVERAGE(B10:P10)</f>
        <v>0.904666666666667</v>
      </c>
      <c r="S10" s="5" t="n">
        <f aca="false">STDEV(B10:P10)</f>
        <v>0.0675982530064484</v>
      </c>
      <c r="T10" s="5"/>
      <c r="U10" s="5"/>
      <c r="V10" s="5"/>
      <c r="W10" s="5"/>
      <c r="X10" s="5"/>
    </row>
    <row r="11" customFormat="false" ht="12.75" hidden="false" customHeight="false" outlineLevel="0" collapsed="false">
      <c r="A11" s="1" t="s">
        <v>33</v>
      </c>
      <c r="B11" s="5" t="n">
        <v>0.47</v>
      </c>
      <c r="C11" s="5" t="n">
        <v>0.71</v>
      </c>
      <c r="D11" s="5" t="n">
        <v>0.41</v>
      </c>
      <c r="E11" s="5" t="n">
        <v>0.8</v>
      </c>
      <c r="F11" s="5" t="n">
        <v>0.68</v>
      </c>
      <c r="G11" s="5" t="n">
        <v>0.6</v>
      </c>
      <c r="H11" s="5" t="n">
        <v>0.55</v>
      </c>
      <c r="I11" s="5" t="n">
        <v>0.44</v>
      </c>
      <c r="J11" s="5" t="n">
        <v>0.64</v>
      </c>
      <c r="K11" s="5" t="n">
        <v>0.43</v>
      </c>
      <c r="L11" s="5" t="n">
        <v>0.61</v>
      </c>
      <c r="M11" s="5" t="n">
        <v>0.65</v>
      </c>
      <c r="N11" s="5" t="n">
        <v>0.62</v>
      </c>
      <c r="O11" s="5" t="n">
        <v>0.66</v>
      </c>
      <c r="P11" s="5" t="n">
        <v>0.62</v>
      </c>
      <c r="Q11" s="5"/>
      <c r="R11" s="5" t="n">
        <f aca="false">AVERAGE(B11:P11)</f>
        <v>0.592666666666667</v>
      </c>
      <c r="S11" s="5" t="n">
        <f aca="false">STDEV(B11:P11)</f>
        <v>0.112215778535734</v>
      </c>
      <c r="T11" s="5"/>
      <c r="U11" s="5"/>
      <c r="V11" s="5"/>
      <c r="W11" s="5"/>
      <c r="X11" s="5"/>
    </row>
    <row r="12" customFormat="false" ht="12.75" hidden="false" customHeight="false" outlineLevel="0" collapsed="false">
      <c r="A12" s="1" t="s">
        <v>34</v>
      </c>
      <c r="B12" s="5" t="n">
        <v>0.18</v>
      </c>
      <c r="C12" s="5" t="n">
        <v>0.13</v>
      </c>
      <c r="D12" s="5" t="n">
        <v>0.12</v>
      </c>
      <c r="E12" s="5" t="n">
        <v>0.11</v>
      </c>
      <c r="F12" s="5" t="n">
        <v>0.39</v>
      </c>
      <c r="G12" s="5" t="n">
        <v>0.01</v>
      </c>
      <c r="H12" s="5" t="n">
        <v>0.15</v>
      </c>
      <c r="I12" s="5" t="n">
        <v>0.16</v>
      </c>
      <c r="J12" s="5" t="n">
        <v>0.04</v>
      </c>
      <c r="K12" s="5" t="n">
        <v>0.02</v>
      </c>
      <c r="L12" s="5" t="n">
        <v>0</v>
      </c>
      <c r="M12" s="5" t="n">
        <v>0.22</v>
      </c>
      <c r="N12" s="5" t="n">
        <v>0.15</v>
      </c>
      <c r="O12" s="5" t="n">
        <v>0</v>
      </c>
      <c r="P12" s="5" t="n">
        <v>0</v>
      </c>
      <c r="Q12" s="5"/>
      <c r="R12" s="5" t="n">
        <f aca="false">AVERAGE(B12:P12)</f>
        <v>0.112</v>
      </c>
      <c r="S12" s="5" t="n">
        <f aca="false">STDEV(B12:P12)</f>
        <v>0.107184753713256</v>
      </c>
      <c r="T12" s="5"/>
      <c r="U12" s="5"/>
      <c r="V12" s="5"/>
      <c r="W12" s="5"/>
      <c r="X12" s="5"/>
    </row>
    <row r="13" customFormat="false" ht="12.75" hidden="false" customHeight="false" outlineLevel="0" collapsed="false">
      <c r="A13" s="1" t="s">
        <v>35</v>
      </c>
      <c r="B13" s="5" t="n">
        <v>0</v>
      </c>
      <c r="C13" s="5" t="n">
        <v>0.1</v>
      </c>
      <c r="D13" s="5" t="n">
        <v>0</v>
      </c>
      <c r="E13" s="5" t="n">
        <v>0.08</v>
      </c>
      <c r="F13" s="5" t="n">
        <v>0</v>
      </c>
      <c r="G13" s="5" t="n">
        <v>0.04</v>
      </c>
      <c r="H13" s="5" t="n">
        <v>0</v>
      </c>
      <c r="I13" s="5" t="n">
        <v>0</v>
      </c>
      <c r="J13" s="5" t="n">
        <v>0.1</v>
      </c>
      <c r="K13" s="5" t="n">
        <v>0.21</v>
      </c>
      <c r="L13" s="5" t="n">
        <v>0</v>
      </c>
      <c r="M13" s="5" t="n">
        <v>0</v>
      </c>
      <c r="N13" s="5" t="n">
        <v>0.15</v>
      </c>
      <c r="O13" s="5" t="n">
        <v>0.1</v>
      </c>
      <c r="P13" s="5" t="n">
        <v>0.29</v>
      </c>
      <c r="Q13" s="5"/>
      <c r="R13" s="5" t="n">
        <f aca="false">AVERAGE(B13:P13)</f>
        <v>0.0713333333333333</v>
      </c>
      <c r="S13" s="5" t="n">
        <f aca="false">STDEV(B13:P13)</f>
        <v>0.0895916662791058</v>
      </c>
      <c r="T13" s="5"/>
      <c r="U13" s="5"/>
      <c r="V13" s="5"/>
      <c r="W13" s="5"/>
      <c r="X13" s="5"/>
    </row>
    <row r="14" customFormat="false" ht="12.75" hidden="false" customHeight="false" outlineLevel="0" collapsed="false">
      <c r="A14" s="1" t="s">
        <v>36</v>
      </c>
      <c r="B14" s="5" t="n">
        <v>77.33</v>
      </c>
      <c r="C14" s="5" t="n">
        <v>77.13</v>
      </c>
      <c r="D14" s="5" t="n">
        <v>78.12</v>
      </c>
      <c r="E14" s="5" t="n">
        <v>76.79</v>
      </c>
      <c r="F14" s="5" t="n">
        <v>78.31</v>
      </c>
      <c r="G14" s="5" t="n">
        <v>78.08</v>
      </c>
      <c r="H14" s="5" t="n">
        <v>78.08</v>
      </c>
      <c r="I14" s="5" t="n">
        <v>77.04</v>
      </c>
      <c r="J14" s="5" t="n">
        <v>77.57</v>
      </c>
      <c r="K14" s="5" t="n">
        <v>76.36</v>
      </c>
      <c r="L14" s="5" t="n">
        <v>77.56</v>
      </c>
      <c r="M14" s="5" t="n">
        <v>76.31</v>
      </c>
      <c r="N14" s="5" t="n">
        <v>76.39</v>
      </c>
      <c r="O14" s="5" t="n">
        <v>75.91</v>
      </c>
      <c r="P14" s="5" t="n">
        <v>76.01</v>
      </c>
      <c r="Q14" s="5"/>
      <c r="R14" s="5" t="n">
        <f aca="false">AVERAGE(B14:P14)</f>
        <v>77.1326666666667</v>
      </c>
      <c r="S14" s="5" t="n">
        <f aca="false">STDEV(B14:P14)</f>
        <v>0.813953900648527</v>
      </c>
      <c r="T14" s="5"/>
      <c r="U14" s="5"/>
      <c r="V14" s="5"/>
      <c r="W14" s="5"/>
      <c r="X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1" t="s">
        <v>37</v>
      </c>
      <c r="B16" s="5" t="s">
        <v>38</v>
      </c>
      <c r="C16" s="5" t="s">
        <v>39</v>
      </c>
      <c r="D16" s="5" t="s">
        <v>40</v>
      </c>
      <c r="E16" s="5" t="n">
        <v>5.5</v>
      </c>
      <c r="F16" s="5" t="s">
        <v>41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" t="s">
        <v>24</v>
      </c>
      <c r="S16" s="1" t="s">
        <v>25</v>
      </c>
      <c r="T16" s="5" t="s">
        <v>42</v>
      </c>
      <c r="U16" s="5"/>
      <c r="V16" s="5" t="s">
        <v>43</v>
      </c>
      <c r="W16" s="5"/>
      <c r="X16" s="5"/>
    </row>
    <row r="17" customFormat="false" ht="12.75" hidden="false" customHeight="false" outlineLevel="0" collapsed="false">
      <c r="A17" s="1" t="s">
        <v>44</v>
      </c>
      <c r="B17" s="6" t="n">
        <v>1.50358493605333</v>
      </c>
      <c r="C17" s="6" t="n">
        <v>1.50024455102466</v>
      </c>
      <c r="D17" s="6" t="n">
        <v>1.47780915030192</v>
      </c>
      <c r="E17" s="6" t="n">
        <v>1.49236392396187</v>
      </c>
      <c r="F17" s="6" t="n">
        <v>1.4904394476233</v>
      </c>
      <c r="G17" s="6" t="n">
        <v>1.48087934546172</v>
      </c>
      <c r="H17" s="6" t="n">
        <v>1.48386893339064</v>
      </c>
      <c r="I17" s="6" t="n">
        <v>1.50690965789448</v>
      </c>
      <c r="J17" s="6" t="n">
        <v>1.49843901443293</v>
      </c>
      <c r="K17" s="6" t="n">
        <v>1.51358989442942</v>
      </c>
      <c r="L17" s="6" t="n">
        <v>1.50320830105684</v>
      </c>
      <c r="M17" s="6" t="n">
        <v>1.50927845674078</v>
      </c>
      <c r="N17" s="6" t="n">
        <v>1.49908788068688</v>
      </c>
      <c r="O17" s="6" t="n">
        <v>1.5037726198297</v>
      </c>
      <c r="P17" s="6" t="n">
        <v>1.50351732023282</v>
      </c>
      <c r="Q17" s="6"/>
      <c r="R17" s="6" t="n">
        <f aca="false">AVERAGE(B17:P17)</f>
        <v>1.49779956220809</v>
      </c>
      <c r="S17" s="6" t="n">
        <f aca="false">STDEV(B17:P17)</f>
        <v>0.0105793783283206</v>
      </c>
      <c r="T17" s="7" t="n">
        <v>1.5</v>
      </c>
      <c r="U17" s="5" t="n">
        <v>4</v>
      </c>
      <c r="V17" s="5" t="n">
        <f aca="false">T17*U17</f>
        <v>6</v>
      </c>
      <c r="W17" s="5"/>
      <c r="X17" s="5"/>
    </row>
    <row r="18" customFormat="false" ht="12.75" hidden="false" customHeight="false" outlineLevel="0" collapsed="false">
      <c r="A18" s="1" t="s">
        <v>45</v>
      </c>
      <c r="B18" s="6" t="n">
        <v>0.494545803216707</v>
      </c>
      <c r="C18" s="6" t="n">
        <v>0.488089142403485</v>
      </c>
      <c r="D18" s="6" t="n">
        <v>0.5117702442232</v>
      </c>
      <c r="E18" s="6" t="n">
        <v>0.500306906155153</v>
      </c>
      <c r="F18" s="6" t="n">
        <v>0.497815907897614</v>
      </c>
      <c r="G18" s="6" t="n">
        <v>0.50221957200412</v>
      </c>
      <c r="H18" s="6" t="n">
        <v>0.49254570832214</v>
      </c>
      <c r="I18" s="6" t="n">
        <v>0.492896346509835</v>
      </c>
      <c r="J18" s="6" t="n">
        <v>0.494461185187748</v>
      </c>
      <c r="K18" s="6" t="n">
        <v>0.50204266978906</v>
      </c>
      <c r="L18" s="6" t="n">
        <v>0.495428458693471</v>
      </c>
      <c r="M18" s="6" t="n">
        <v>0.504459871417872</v>
      </c>
      <c r="N18" s="6" t="n">
        <v>0.497025780069501</v>
      </c>
      <c r="O18" s="6" t="n">
        <v>0.508874821774697</v>
      </c>
      <c r="P18" s="6" t="n">
        <v>0.495324097716735</v>
      </c>
      <c r="Q18" s="6"/>
      <c r="R18" s="6" t="n">
        <f aca="false">AVERAGE(B18:P18)</f>
        <v>0.498520434358756</v>
      </c>
      <c r="S18" s="6" t="n">
        <f aca="false">STDEV(B18:P18)</f>
        <v>0.00642679074643858</v>
      </c>
      <c r="T18" s="7" t="n">
        <v>0.5</v>
      </c>
      <c r="U18" s="5" t="n">
        <v>5</v>
      </c>
      <c r="V18" s="5" t="n">
        <f aca="false">T18*U18</f>
        <v>2.5</v>
      </c>
      <c r="W18" s="5"/>
      <c r="X18" s="5"/>
    </row>
    <row r="19" customFormat="false" ht="12.75" hidden="false" customHeight="false" outlineLevel="0" collapsed="false">
      <c r="A19" s="1" t="s">
        <v>46</v>
      </c>
      <c r="B19" s="6" t="n">
        <v>0.527708592214914</v>
      </c>
      <c r="C19" s="6" t="n">
        <v>0.527845916796552</v>
      </c>
      <c r="D19" s="6" t="n">
        <v>0.522433568918588</v>
      </c>
      <c r="E19" s="6" t="n">
        <v>0.518812173145596</v>
      </c>
      <c r="F19" s="6" t="n">
        <v>0.53567572534122</v>
      </c>
      <c r="G19" s="6" t="n">
        <v>0.544300209244692</v>
      </c>
      <c r="H19" s="6" t="n">
        <v>0.563828208056404</v>
      </c>
      <c r="I19" s="6" t="n">
        <v>0.532220665459147</v>
      </c>
      <c r="J19" s="6" t="n">
        <v>0.527890090180253</v>
      </c>
      <c r="K19" s="6" t="n">
        <v>0.517018064279839</v>
      </c>
      <c r="L19" s="6" t="n">
        <v>0.530414213801327</v>
      </c>
      <c r="M19" s="6" t="n">
        <v>0.524613841319915</v>
      </c>
      <c r="N19" s="6" t="n">
        <v>0.526392239586119</v>
      </c>
      <c r="O19" s="6" t="n">
        <v>0.516838645709688</v>
      </c>
      <c r="P19" s="6" t="n">
        <v>0.517863278478036</v>
      </c>
      <c r="Q19" s="6"/>
      <c r="R19" s="6" t="n">
        <f aca="false">AVERAGE(B19:P19)</f>
        <v>0.528923695502153</v>
      </c>
      <c r="S19" s="6" t="n">
        <f aca="false">STDEV(B19:P19)</f>
        <v>0.0122375978171144</v>
      </c>
      <c r="T19" s="7" t="n">
        <v>0.66</v>
      </c>
      <c r="U19" s="5" t="n">
        <v>3</v>
      </c>
      <c r="V19" s="5" t="n">
        <f aca="false">T19*U19</f>
        <v>1.98</v>
      </c>
      <c r="W19" s="5"/>
      <c r="X19" s="5"/>
    </row>
    <row r="20" customFormat="false" ht="12.75" hidden="false" customHeight="false" outlineLevel="0" collapsed="false">
      <c r="A20" s="1" t="s">
        <v>47</v>
      </c>
      <c r="B20" s="6" t="n">
        <v>0.0748370609230389</v>
      </c>
      <c r="C20" s="6" t="n">
        <v>0.0749980276127156</v>
      </c>
      <c r="D20" s="6" t="n">
        <v>0.0760745678525241</v>
      </c>
      <c r="E20" s="6" t="n">
        <v>0.0714992640967796</v>
      </c>
      <c r="F20" s="6" t="n">
        <v>0.0729086464661519</v>
      </c>
      <c r="G20" s="6" t="n">
        <v>0.0772036812616223</v>
      </c>
      <c r="H20" s="6" t="n">
        <v>0.0718318138041581</v>
      </c>
      <c r="I20" s="6" t="n">
        <v>0.0747609190459642</v>
      </c>
      <c r="J20" s="6" t="n">
        <v>0.0796278394365125</v>
      </c>
      <c r="K20" s="6" t="n">
        <v>0.0766784641213327</v>
      </c>
      <c r="L20" s="6" t="n">
        <v>0.078269682404682</v>
      </c>
      <c r="M20" s="6" t="n">
        <v>0.0694355954653748</v>
      </c>
      <c r="N20" s="6" t="n">
        <v>0.0735316104946947</v>
      </c>
      <c r="O20" s="6" t="n">
        <v>0.0756530442034812</v>
      </c>
      <c r="P20" s="6" t="n">
        <v>0.0827677124292815</v>
      </c>
      <c r="Q20" s="6"/>
      <c r="R20" s="6" t="n">
        <f aca="false">AVERAGE(B20:P20)</f>
        <v>0.0753385286412209</v>
      </c>
      <c r="S20" s="6" t="n">
        <f aca="false">STDEV(B20:P20)</f>
        <v>0.00337902629569151</v>
      </c>
      <c r="T20" s="7" t="n">
        <v>0.1</v>
      </c>
      <c r="U20" s="5" t="n">
        <v>4</v>
      </c>
      <c r="V20" s="5" t="n">
        <f aca="false">T20*U20</f>
        <v>0.4</v>
      </c>
      <c r="W20" s="5"/>
      <c r="X20" s="5"/>
    </row>
    <row r="21" customFormat="false" ht="12.75" hidden="false" customHeight="false" outlineLevel="0" collapsed="false">
      <c r="A21" s="1" t="s">
        <v>48</v>
      </c>
      <c r="B21" s="6" t="n">
        <v>0.0632106192980646</v>
      </c>
      <c r="C21" s="6" t="n">
        <v>0.0669716947520484</v>
      </c>
      <c r="D21" s="6" t="n">
        <v>0.0648221145753609</v>
      </c>
      <c r="E21" s="6" t="n">
        <v>0.0638005620347203</v>
      </c>
      <c r="F21" s="6" t="n">
        <v>0.0626579837636739</v>
      </c>
      <c r="G21" s="6" t="n">
        <v>0.0649361699075196</v>
      </c>
      <c r="H21" s="6" t="n">
        <v>0.0622852423792872</v>
      </c>
      <c r="I21" s="6" t="n">
        <v>0.056753539228721</v>
      </c>
      <c r="J21" s="6" t="n">
        <v>0.0639455162269942</v>
      </c>
      <c r="K21" s="6" t="n">
        <v>0.0537134108201713</v>
      </c>
      <c r="L21" s="6" t="n">
        <v>0.0537996878248928</v>
      </c>
      <c r="M21" s="6" t="n">
        <v>0.0536958763539896</v>
      </c>
      <c r="N21" s="6" t="n">
        <v>0.0628247402407324</v>
      </c>
      <c r="O21" s="6" t="n">
        <v>0.0615329802574869</v>
      </c>
      <c r="P21" s="6" t="n">
        <v>0.0618581828876963</v>
      </c>
      <c r="Q21" s="6"/>
      <c r="R21" s="6" t="n">
        <f aca="false">AVERAGE(B21:P21)</f>
        <v>0.061120554703424</v>
      </c>
      <c r="S21" s="6" t="n">
        <f aca="false">STDEV(B21:P21)</f>
        <v>0.00440797727165026</v>
      </c>
      <c r="T21" s="7" t="n">
        <v>0.08</v>
      </c>
      <c r="U21" s="5" t="n">
        <v>2</v>
      </c>
      <c r="V21" s="5" t="n">
        <f aca="false">T21*U21</f>
        <v>0.16</v>
      </c>
      <c r="W21" s="5"/>
      <c r="X21" s="5"/>
    </row>
    <row r="22" customFormat="false" ht="12.75" hidden="false" customHeight="false" outlineLevel="0" collapsed="false">
      <c r="A22" s="1" t="s">
        <v>49</v>
      </c>
      <c r="B22" s="6" t="n">
        <v>0.0549763876766844</v>
      </c>
      <c r="C22" s="6" t="n">
        <v>0.056632003115211</v>
      </c>
      <c r="D22" s="6" t="n">
        <v>0.0602680646154964</v>
      </c>
      <c r="E22" s="6" t="n">
        <v>0.0584169831595843</v>
      </c>
      <c r="F22" s="6" t="n">
        <v>0.0569787615106987</v>
      </c>
      <c r="G22" s="6" t="n">
        <v>0.0565679133343975</v>
      </c>
      <c r="H22" s="6" t="n">
        <v>0.0609253656725616</v>
      </c>
      <c r="I22" s="6" t="n">
        <v>0.0601377908556861</v>
      </c>
      <c r="J22" s="6" t="n">
        <v>0.0571415928615712</v>
      </c>
      <c r="K22" s="6" t="n">
        <v>0.0577193577274849</v>
      </c>
      <c r="L22" s="6" t="n">
        <v>0.0613084978268243</v>
      </c>
      <c r="M22" s="6" t="n">
        <v>0.0590330909572192</v>
      </c>
      <c r="N22" s="6" t="n">
        <v>0.0625226977015346</v>
      </c>
      <c r="O22" s="6" t="n">
        <v>0.0537511508018778</v>
      </c>
      <c r="P22" s="6" t="n">
        <v>0.0563259965532542</v>
      </c>
      <c r="Q22" s="6"/>
      <c r="R22" s="6" t="n">
        <f aca="false">AVERAGE(B22:P22)</f>
        <v>0.0581803769580057</v>
      </c>
      <c r="S22" s="6" t="n">
        <f aca="false">STDEV(B22:P22)</f>
        <v>0.00248141916312764</v>
      </c>
      <c r="T22" s="7" t="n">
        <v>0.07</v>
      </c>
      <c r="U22" s="5" t="n">
        <v>6</v>
      </c>
      <c r="V22" s="5" t="n">
        <f aca="false">T22*U22</f>
        <v>0.42</v>
      </c>
      <c r="W22" s="5"/>
      <c r="X22" s="5"/>
    </row>
    <row r="23" customFormat="false" ht="12.75" hidden="false" customHeight="false" outlineLevel="0" collapsed="false">
      <c r="A23" s="1" t="s">
        <v>50</v>
      </c>
      <c r="B23" s="6" t="n">
        <v>0.0650828757741006</v>
      </c>
      <c r="C23" s="6" t="n">
        <v>0.0686407949455341</v>
      </c>
      <c r="D23" s="6" t="n">
        <v>0.0657211058898633</v>
      </c>
      <c r="E23" s="6" t="n">
        <v>0.0704581360123071</v>
      </c>
      <c r="F23" s="6" t="n">
        <v>0.0556692278636901</v>
      </c>
      <c r="G23" s="6" t="n">
        <v>0.0553864663405967</v>
      </c>
      <c r="H23" s="6" t="n">
        <v>0.0428646143107117</v>
      </c>
      <c r="I23" s="6" t="n">
        <v>0.0485159286750409</v>
      </c>
      <c r="J23" s="6" t="n">
        <v>0.0541136184154511</v>
      </c>
      <c r="K23" s="6" t="n">
        <v>0.0392708423840415</v>
      </c>
      <c r="L23" s="6" t="n">
        <v>0.0446160945768838</v>
      </c>
      <c r="M23" s="6" t="n">
        <v>0.0339528844280256</v>
      </c>
      <c r="N23" s="6" t="n">
        <v>0.0405078622311761</v>
      </c>
      <c r="O23" s="6" t="n">
        <v>0.044825752029586</v>
      </c>
      <c r="P23" s="6" t="n">
        <v>0.0498907985262363</v>
      </c>
      <c r="Q23" s="6"/>
      <c r="R23" s="6" t="n">
        <f aca="false">AVERAGE(B23:P23)</f>
        <v>0.0519678001602163</v>
      </c>
      <c r="S23" s="6" t="n">
        <f aca="false">STDEV(B23:P23)</f>
        <v>0.0114401116314008</v>
      </c>
      <c r="T23" s="7" t="n">
        <v>0.07</v>
      </c>
      <c r="U23" s="5" t="n">
        <v>3</v>
      </c>
      <c r="V23" s="5" t="n">
        <f aca="false">T23*U23</f>
        <v>0.21</v>
      </c>
      <c r="W23" s="5"/>
      <c r="X23" s="5"/>
    </row>
    <row r="24" customFormat="false" ht="12.75" hidden="false" customHeight="false" outlineLevel="0" collapsed="false">
      <c r="A24" s="1" t="s">
        <v>51</v>
      </c>
      <c r="B24" s="6" t="n">
        <v>0.0105346711395427</v>
      </c>
      <c r="C24" s="6" t="n">
        <v>0.01600941182054</v>
      </c>
      <c r="D24" s="6" t="n">
        <v>0.00913263813371246</v>
      </c>
      <c r="E24" s="6" t="n">
        <v>0.0180987079088103</v>
      </c>
      <c r="F24" s="6" t="n">
        <v>0.0151083976944449</v>
      </c>
      <c r="G24" s="6" t="n">
        <v>0.0133883518920833</v>
      </c>
      <c r="H24" s="6" t="n">
        <v>0.012277949221885</v>
      </c>
      <c r="I24" s="6" t="n">
        <v>0.00990894170662934</v>
      </c>
      <c r="J24" s="6" t="n">
        <v>0.0143591059370252</v>
      </c>
      <c r="K24" s="6" t="n">
        <v>0.00974507146988973</v>
      </c>
      <c r="L24" s="6" t="n">
        <v>0.0136735265060211</v>
      </c>
      <c r="M24" s="6" t="n">
        <v>0.0147261131557919</v>
      </c>
      <c r="N24" s="6" t="n">
        <v>0.0141122251578706</v>
      </c>
      <c r="O24" s="6" t="n">
        <v>0.0150407782804367</v>
      </c>
      <c r="P24" s="6" t="n">
        <v>0.0142038890572421</v>
      </c>
      <c r="Q24" s="6"/>
      <c r="R24" s="6" t="n">
        <f aca="false">AVERAGE(B24:P24)</f>
        <v>0.013354651938795</v>
      </c>
      <c r="S24" s="6" t="n">
        <f aca="false">STDEV(B24:P24)</f>
        <v>0.00255788983515129</v>
      </c>
      <c r="T24" s="7" t="n">
        <v>0.02</v>
      </c>
      <c r="U24" s="5" t="n">
        <v>3</v>
      </c>
      <c r="V24" s="5" t="n">
        <f aca="false">T24*U24</f>
        <v>0.06</v>
      </c>
      <c r="W24" s="5"/>
      <c r="X24" s="5"/>
    </row>
    <row r="25" customFormat="false" ht="12.75" hidden="false" customHeight="false" outlineLevel="0" collapsed="false">
      <c r="A25" s="1" t="s">
        <v>52</v>
      </c>
      <c r="B25" s="6" t="n">
        <v>0.0041359632477321</v>
      </c>
      <c r="C25" s="6" t="n">
        <v>0.00300497885920517</v>
      </c>
      <c r="D25" s="6" t="n">
        <v>0.00274015216196738</v>
      </c>
      <c r="E25" s="6" t="n">
        <v>0.00255112248331743</v>
      </c>
      <c r="F25" s="6" t="n">
        <v>0.00888290757607267</v>
      </c>
      <c r="G25" s="6" t="n">
        <v>0.000228747791202115</v>
      </c>
      <c r="H25" s="6" t="n">
        <v>0.00343269678662416</v>
      </c>
      <c r="I25" s="6" t="n">
        <v>0.00369381908335456</v>
      </c>
      <c r="J25" s="6" t="n">
        <v>0.000920001335827399</v>
      </c>
      <c r="K25" s="6" t="n">
        <v>0.000464651784743103</v>
      </c>
      <c r="L25" s="6" t="n">
        <v>0</v>
      </c>
      <c r="M25" s="6" t="n">
        <v>0.00510950111718513</v>
      </c>
      <c r="N25" s="6" t="n">
        <v>0.00350006498167478</v>
      </c>
      <c r="O25" s="6" t="n">
        <v>0</v>
      </c>
      <c r="P25" s="6" t="n">
        <v>0</v>
      </c>
      <c r="Q25" s="6"/>
      <c r="R25" s="6" t="n">
        <f aca="false">AVERAGE(B25:P25)</f>
        <v>0.00257764048059373</v>
      </c>
      <c r="S25" s="6" t="n">
        <f aca="false">STDEV(B25:P25)</f>
        <v>0.00245378908900508</v>
      </c>
      <c r="T25" s="5" t="n">
        <v>0</v>
      </c>
      <c r="U25" s="5"/>
      <c r="V25" s="5"/>
      <c r="W25" s="5"/>
      <c r="X25" s="5"/>
    </row>
    <row r="26" customFormat="false" ht="12.75" hidden="false" customHeight="false" outlineLevel="0" collapsed="false">
      <c r="A26" s="1" t="s">
        <v>53</v>
      </c>
      <c r="B26" s="6" t="n">
        <v>0</v>
      </c>
      <c r="C26" s="6" t="n">
        <v>0.00232868430592309</v>
      </c>
      <c r="D26" s="6" t="n">
        <v>0</v>
      </c>
      <c r="E26" s="6" t="n">
        <v>0.00186913710830825</v>
      </c>
      <c r="F26" s="6" t="n">
        <v>0</v>
      </c>
      <c r="G26" s="6" t="n">
        <v>0.000921784599824022</v>
      </c>
      <c r="H26" s="6" t="n">
        <v>0</v>
      </c>
      <c r="I26" s="6" t="n">
        <v>0</v>
      </c>
      <c r="J26" s="6" t="n">
        <v>0.00231707992328196</v>
      </c>
      <c r="K26" s="6" t="n">
        <v>0.00491506715831435</v>
      </c>
      <c r="L26" s="6" t="n">
        <v>0</v>
      </c>
      <c r="M26" s="6" t="n">
        <v>0</v>
      </c>
      <c r="N26" s="6" t="n">
        <v>0.00352605153205663</v>
      </c>
      <c r="O26" s="6" t="n">
        <v>0.00235353121267239</v>
      </c>
      <c r="P26" s="6" t="n">
        <v>0.00686131200489452</v>
      </c>
      <c r="Q26" s="6"/>
      <c r="R26" s="6" t="n">
        <f aca="false">AVERAGE(B26:P26)</f>
        <v>0.00167284318968501</v>
      </c>
      <c r="S26" s="6" t="n">
        <f aca="false">STDEV(B26:P26)</f>
        <v>0.00211062890866875</v>
      </c>
      <c r="T26" s="5" t="n">
        <v>0</v>
      </c>
      <c r="U26" s="5"/>
      <c r="V26" s="5"/>
      <c r="W26" s="5"/>
      <c r="X26" s="5"/>
    </row>
    <row r="27" customFormat="false" ht="12.75" hidden="false" customHeight="false" outlineLevel="0" collapsed="false">
      <c r="A27" s="1" t="s">
        <v>36</v>
      </c>
      <c r="B27" s="6" t="n">
        <v>3.127</v>
      </c>
      <c r="C27" s="6" t="n">
        <v>3.132</v>
      </c>
      <c r="D27" s="6" t="n">
        <v>3.135</v>
      </c>
      <c r="E27" s="6" t="n">
        <v>3.134</v>
      </c>
      <c r="F27" s="6" t="n">
        <v>3.128</v>
      </c>
      <c r="G27" s="6" t="n">
        <v>3.131</v>
      </c>
      <c r="H27" s="6" t="n">
        <v>3.126</v>
      </c>
      <c r="I27" s="6" t="n">
        <v>3.117</v>
      </c>
      <c r="J27" s="6" t="n">
        <v>3.123</v>
      </c>
      <c r="K27" s="6" t="n">
        <v>3.109</v>
      </c>
      <c r="L27" s="6" t="n">
        <v>3.114</v>
      </c>
      <c r="M27" s="6" t="n">
        <v>3.11</v>
      </c>
      <c r="N27" s="6" t="n">
        <v>3.119</v>
      </c>
      <c r="O27" s="6" t="n">
        <v>3.118</v>
      </c>
      <c r="P27" s="6" t="n">
        <v>3.118</v>
      </c>
      <c r="Q27" s="6"/>
      <c r="R27" s="6" t="n">
        <f aca="false">AVERAGE(B27:P27)</f>
        <v>3.12273333333333</v>
      </c>
      <c r="S27" s="6" t="n">
        <f aca="false">STDEV(B27:P27)</f>
        <v>0.00848079061902894</v>
      </c>
      <c r="T27" s="5"/>
      <c r="U27" s="5"/>
      <c r="V27" s="8" t="n">
        <f aca="false">SUM(V17:V24)</f>
        <v>11.73</v>
      </c>
      <c r="W27" s="5"/>
      <c r="X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1" t="s">
        <v>5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/>
      <c r="S29" s="6"/>
      <c r="T29" s="5"/>
      <c r="U29" s="5"/>
      <c r="V29" s="5" t="s">
        <v>55</v>
      </c>
      <c r="W29" s="5"/>
      <c r="X29" s="5"/>
    </row>
    <row r="30" customFormat="false" ht="12.75" hidden="false" customHeight="false" outlineLevel="0" collapsed="false">
      <c r="A30" s="1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  <c r="S30" s="6"/>
      <c r="T30" s="7" t="n">
        <f aca="false">6-T31</f>
        <v>5.73</v>
      </c>
      <c r="U30" s="5" t="n">
        <v>2</v>
      </c>
      <c r="V30" s="5" t="n">
        <f aca="false">T30*U30</f>
        <v>11.46</v>
      </c>
      <c r="W30" s="5"/>
      <c r="X30" s="5"/>
    </row>
    <row r="31" customFormat="false" ht="12.75" hidden="false" customHeight="false" outlineLevel="0" collapsed="false">
      <c r="A31" s="1" t="s">
        <v>5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7" t="n">
        <v>0.27</v>
      </c>
      <c r="U31" s="5" t="n">
        <v>1</v>
      </c>
      <c r="V31" s="5" t="n">
        <f aca="false">T31*U31</f>
        <v>0.27</v>
      </c>
      <c r="W31" s="5"/>
      <c r="X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/>
      <c r="S32" s="6"/>
      <c r="T32" s="5"/>
      <c r="U32" s="5"/>
      <c r="V32" s="8" t="n">
        <f aca="false">SUM(V30:V31)</f>
        <v>11.73</v>
      </c>
      <c r="W32" s="5"/>
      <c r="X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5"/>
      <c r="U33" s="5"/>
      <c r="V33" s="9"/>
      <c r="W33" s="5"/>
      <c r="X33" s="5"/>
    </row>
    <row r="34" customFormat="false" ht="20.25" hidden="false" customHeight="false" outlineLevel="0" collapsed="false">
      <c r="B34" s="5"/>
      <c r="C34" s="5"/>
      <c r="D34" s="5" t="s">
        <v>57</v>
      </c>
      <c r="E34" s="5"/>
      <c r="F34" s="10" t="s">
        <v>58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6"/>
      <c r="S34" s="5"/>
      <c r="T34" s="5"/>
      <c r="U34" s="5"/>
    </row>
    <row r="35" customFormat="false" ht="23.25" hidden="false" customHeight="false" outlineLevel="0" collapsed="false">
      <c r="B35" s="5"/>
      <c r="C35" s="5"/>
      <c r="D35" s="5" t="s">
        <v>59</v>
      </c>
      <c r="E35" s="5"/>
      <c r="F35" s="10" t="s">
        <v>6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6"/>
      <c r="T35" s="5"/>
      <c r="U35" s="5"/>
    </row>
    <row r="36" customFormat="false" ht="12.75" hidden="false" customHeight="false" outlineLevel="0" collapsed="false">
      <c r="B36" s="5"/>
      <c r="C36" s="5"/>
      <c r="D36" s="5"/>
      <c r="E36" s="5"/>
      <c r="F36" s="5" t="s">
        <v>6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/>
      <c r="S36" s="6"/>
      <c r="T36" s="5"/>
      <c r="U36" s="5"/>
      <c r="V36" s="5"/>
      <c r="W36" s="5"/>
      <c r="X36" s="5"/>
    </row>
    <row r="37" customFormat="false" ht="12.75" hidden="false" customHeight="false" outlineLevel="0" collapsed="false">
      <c r="R37" s="6"/>
      <c r="S37" s="6"/>
    </row>
    <row r="38" customFormat="false" ht="12.75" hidden="false" customHeight="false" outlineLevel="0" collapsed="false">
      <c r="A38" s="1" t="s">
        <v>62</v>
      </c>
      <c r="B38" s="1" t="s">
        <v>63</v>
      </c>
      <c r="C38" s="1" t="s">
        <v>64</v>
      </c>
      <c r="D38" s="1" t="s">
        <v>65</v>
      </c>
      <c r="E38" s="1" t="s">
        <v>66</v>
      </c>
      <c r="F38" s="1" t="s">
        <v>67</v>
      </c>
      <c r="G38" s="1" t="s">
        <v>68</v>
      </c>
      <c r="H38" s="1" t="s">
        <v>69</v>
      </c>
      <c r="R38" s="6"/>
      <c r="S38" s="6"/>
    </row>
    <row r="39" customFormat="false" ht="12.75" hidden="false" customHeight="false" outlineLevel="0" collapsed="false">
      <c r="A39" s="1" t="s">
        <v>70</v>
      </c>
      <c r="B39" s="1" t="s">
        <v>48</v>
      </c>
      <c r="C39" s="1" t="s">
        <v>71</v>
      </c>
      <c r="D39" s="1" t="n">
        <v>20</v>
      </c>
      <c r="E39" s="1" t="n">
        <v>10</v>
      </c>
      <c r="F39" s="1" t="n">
        <v>600</v>
      </c>
      <c r="G39" s="1" t="n">
        <v>-600</v>
      </c>
      <c r="H39" s="1" t="s">
        <v>72</v>
      </c>
      <c r="R39" s="6"/>
      <c r="S39" s="6"/>
    </row>
    <row r="40" customFormat="false" ht="12.75" hidden="false" customHeight="false" outlineLevel="0" collapsed="false">
      <c r="A40" s="1" t="s">
        <v>70</v>
      </c>
      <c r="B40" s="1" t="s">
        <v>44</v>
      </c>
      <c r="C40" s="1" t="s">
        <v>71</v>
      </c>
      <c r="D40" s="1" t="n">
        <v>20</v>
      </c>
      <c r="E40" s="1" t="n">
        <v>10</v>
      </c>
      <c r="F40" s="1" t="n">
        <v>600</v>
      </c>
      <c r="G40" s="1" t="n">
        <v>-600</v>
      </c>
      <c r="H40" s="1" t="s">
        <v>73</v>
      </c>
      <c r="R40" s="6"/>
      <c r="S40" s="6"/>
    </row>
    <row r="41" customFormat="false" ht="12.75" hidden="false" customHeight="false" outlineLevel="0" collapsed="false">
      <c r="A41" s="1" t="s">
        <v>70</v>
      </c>
      <c r="B41" s="1" t="s">
        <v>46</v>
      </c>
      <c r="C41" s="1" t="s">
        <v>53</v>
      </c>
      <c r="D41" s="1" t="n">
        <v>20</v>
      </c>
      <c r="E41" s="1" t="n">
        <v>10</v>
      </c>
      <c r="F41" s="1" t="n">
        <v>600</v>
      </c>
      <c r="G41" s="1" t="n">
        <v>-600</v>
      </c>
      <c r="H41" s="1" t="s">
        <v>74</v>
      </c>
      <c r="R41" s="6"/>
      <c r="S41" s="6"/>
    </row>
    <row r="42" customFormat="false" ht="12.75" hidden="false" customHeight="false" outlineLevel="0" collapsed="false">
      <c r="A42" s="1" t="s">
        <v>70</v>
      </c>
      <c r="B42" s="1" t="s">
        <v>45</v>
      </c>
      <c r="C42" s="1" t="s">
        <v>53</v>
      </c>
      <c r="D42" s="1" t="n">
        <v>20</v>
      </c>
      <c r="E42" s="1" t="n">
        <v>10</v>
      </c>
      <c r="F42" s="1" t="n">
        <v>500</v>
      </c>
      <c r="G42" s="1" t="n">
        <v>-500</v>
      </c>
      <c r="H42" s="1" t="s">
        <v>75</v>
      </c>
      <c r="R42" s="6"/>
      <c r="S42" s="6"/>
    </row>
    <row r="43" customFormat="false" ht="12.75" hidden="false" customHeight="false" outlineLevel="0" collapsed="false">
      <c r="A43" s="1" t="s">
        <v>70</v>
      </c>
      <c r="B43" s="1" t="s">
        <v>47</v>
      </c>
      <c r="C43" s="1" t="s">
        <v>76</v>
      </c>
      <c r="D43" s="1" t="n">
        <v>20</v>
      </c>
      <c r="E43" s="1" t="n">
        <v>10</v>
      </c>
      <c r="F43" s="1" t="n">
        <v>300</v>
      </c>
      <c r="G43" s="1" t="n">
        <v>-400</v>
      </c>
      <c r="H43" s="1" t="s">
        <v>29</v>
      </c>
      <c r="R43" s="6"/>
      <c r="S43" s="6"/>
    </row>
    <row r="44" customFormat="false" ht="12.75" hidden="false" customHeight="false" outlineLevel="0" collapsed="false">
      <c r="A44" s="1" t="s">
        <v>70</v>
      </c>
      <c r="B44" s="1" t="s">
        <v>49</v>
      </c>
      <c r="C44" s="1" t="s">
        <v>76</v>
      </c>
      <c r="D44" s="1" t="n">
        <v>20</v>
      </c>
      <c r="E44" s="1" t="n">
        <v>10</v>
      </c>
      <c r="F44" s="1" t="n">
        <v>0</v>
      </c>
      <c r="G44" s="1" t="n">
        <v>-300</v>
      </c>
      <c r="H44" s="1" t="s">
        <v>77</v>
      </c>
      <c r="R44" s="6"/>
      <c r="S44" s="6"/>
    </row>
    <row r="45" customFormat="false" ht="12.75" hidden="false" customHeight="false" outlineLevel="0" collapsed="false">
      <c r="A45" s="1" t="s">
        <v>78</v>
      </c>
      <c r="B45" s="1" t="s">
        <v>50</v>
      </c>
      <c r="C45" s="1" t="s">
        <v>71</v>
      </c>
      <c r="D45" s="1" t="n">
        <v>20</v>
      </c>
      <c r="E45" s="1" t="n">
        <v>10</v>
      </c>
      <c r="F45" s="1" t="n">
        <v>500</v>
      </c>
      <c r="G45" s="1" t="n">
        <v>-250</v>
      </c>
      <c r="H45" s="1" t="s">
        <v>79</v>
      </c>
      <c r="R45" s="6"/>
      <c r="S45" s="6"/>
    </row>
    <row r="46" customFormat="false" ht="12.75" hidden="false" customHeight="false" outlineLevel="0" collapsed="false">
      <c r="A46" s="1" t="s">
        <v>78</v>
      </c>
      <c r="B46" s="1" t="s">
        <v>53</v>
      </c>
      <c r="C46" s="1" t="s">
        <v>53</v>
      </c>
      <c r="D46" s="1" t="n">
        <v>20</v>
      </c>
      <c r="E46" s="1" t="n">
        <v>10</v>
      </c>
      <c r="F46" s="1" t="n">
        <v>500</v>
      </c>
      <c r="G46" s="1" t="n">
        <v>-500</v>
      </c>
      <c r="H46" s="1" t="s">
        <v>80</v>
      </c>
      <c r="R46" s="6"/>
      <c r="S46" s="6"/>
    </row>
    <row r="47" customFormat="false" ht="12.75" hidden="false" customHeight="false" outlineLevel="0" collapsed="false">
      <c r="A47" s="1" t="s">
        <v>78</v>
      </c>
      <c r="B47" s="1" t="s">
        <v>52</v>
      </c>
      <c r="C47" s="1" t="s">
        <v>53</v>
      </c>
      <c r="D47" s="1" t="n">
        <v>20</v>
      </c>
      <c r="E47" s="1" t="n">
        <v>10</v>
      </c>
      <c r="F47" s="1" t="n">
        <v>500</v>
      </c>
      <c r="G47" s="1" t="n">
        <v>-500</v>
      </c>
      <c r="H47" s="1" t="s">
        <v>81</v>
      </c>
      <c r="R47" s="6"/>
      <c r="S47" s="6"/>
    </row>
    <row r="48" customFormat="false" ht="12.75" hidden="false" customHeight="false" outlineLevel="0" collapsed="false">
      <c r="A48" s="1" t="s">
        <v>78</v>
      </c>
      <c r="B48" s="1" t="s">
        <v>51</v>
      </c>
      <c r="C48" s="1" t="s">
        <v>53</v>
      </c>
      <c r="D48" s="1" t="n">
        <v>20</v>
      </c>
      <c r="E48" s="1" t="n">
        <v>10</v>
      </c>
      <c r="F48" s="1" t="n">
        <v>500</v>
      </c>
      <c r="G48" s="1" t="n">
        <v>-200</v>
      </c>
      <c r="H48" s="1" t="s">
        <v>82</v>
      </c>
      <c r="R48" s="6"/>
      <c r="S48" s="6"/>
    </row>
    <row r="49" customFormat="false" ht="12.75" hidden="false" customHeight="false" outlineLevel="0" collapsed="false">
      <c r="R49" s="6"/>
      <c r="S49" s="6"/>
    </row>
    <row r="50" customFormat="false" ht="12.75" hidden="false" customHeight="false" outlineLevel="0" collapsed="false">
      <c r="A50" s="11" t="s">
        <v>83</v>
      </c>
      <c r="B50" s="11"/>
      <c r="C50" s="11"/>
      <c r="D50" s="11"/>
      <c r="E50" s="11"/>
      <c r="F50" s="11"/>
      <c r="G50" s="11"/>
      <c r="R50" s="1" t="s">
        <v>24</v>
      </c>
      <c r="S50" s="1" t="s">
        <v>25</v>
      </c>
      <c r="T50" s="5" t="s">
        <v>42</v>
      </c>
    </row>
    <row r="51" customFormat="false" ht="12.75" hidden="false" customHeight="false" outlineLevel="0" collapsed="false">
      <c r="A51" s="1" t="s">
        <v>44</v>
      </c>
      <c r="B51" s="5" t="n">
        <v>1.51130886565214</v>
      </c>
      <c r="C51" s="5" t="n">
        <v>1.49763994301839</v>
      </c>
      <c r="D51" s="5" t="n">
        <v>1.5140452927802</v>
      </c>
      <c r="E51" s="5" t="n">
        <v>1.47749704182274</v>
      </c>
      <c r="F51" s="5" t="n">
        <v>1.53540366670957</v>
      </c>
      <c r="G51" s="5" t="n">
        <v>1.51504130238916</v>
      </c>
      <c r="H51" s="5" t="n">
        <v>1.51780284357748</v>
      </c>
      <c r="I51" s="5" t="n">
        <v>1.50241302286088</v>
      </c>
      <c r="J51" s="5" t="n">
        <v>1.51318616599178</v>
      </c>
      <c r="K51" s="5" t="n">
        <v>1.48400479925029</v>
      </c>
      <c r="L51" s="5" t="n">
        <v>1.51864130007383</v>
      </c>
      <c r="M51" s="5" t="n">
        <v>1.47851876056122</v>
      </c>
      <c r="N51" s="5" t="n">
        <v>1.46763185151305</v>
      </c>
      <c r="O51" s="5" t="n">
        <v>1.45752354594246</v>
      </c>
      <c r="P51" s="5" t="n">
        <v>1.45620172921503</v>
      </c>
      <c r="Q51" s="5"/>
      <c r="R51" s="5" t="n">
        <f aca="false">AVERAGE(B51:P51)</f>
        <v>1.49645734209055</v>
      </c>
      <c r="S51" s="5" t="n">
        <f aca="false">STDEV(B51:P51)</f>
        <v>0.0245824842847692</v>
      </c>
      <c r="T51" s="7" t="n">
        <v>1.5</v>
      </c>
      <c r="V51" s="6"/>
    </row>
    <row r="52" customFormat="false" ht="12.75" hidden="false" customHeight="false" outlineLevel="0" collapsed="false">
      <c r="A52" s="1" t="s">
        <v>45</v>
      </c>
      <c r="B52" s="5" t="n">
        <v>0.497086289540986</v>
      </c>
      <c r="C52" s="5" t="n">
        <v>0.487241759963596</v>
      </c>
      <c r="D52" s="5" t="n">
        <v>0.524318941382118</v>
      </c>
      <c r="E52" s="5" t="n">
        <v>0.49532286460351</v>
      </c>
      <c r="F52" s="5" t="n">
        <v>0.512834232582347</v>
      </c>
      <c r="G52" s="5" t="n">
        <v>0.513805123142705</v>
      </c>
      <c r="H52" s="5" t="n">
        <v>0.503809507605897</v>
      </c>
      <c r="I52" s="5" t="n">
        <v>0.491425538377417</v>
      </c>
      <c r="J52" s="5" t="n">
        <v>0.499327512057039</v>
      </c>
      <c r="K52" s="5" t="n">
        <v>0.492229588832086</v>
      </c>
      <c r="L52" s="5" t="n">
        <v>0.500514877462332</v>
      </c>
      <c r="M52" s="5" t="n">
        <v>0.494178778283408</v>
      </c>
      <c r="N52" s="5" t="n">
        <v>0.486596466591995</v>
      </c>
      <c r="O52" s="5" t="n">
        <v>0.493224191538937</v>
      </c>
      <c r="P52" s="5" t="n">
        <v>0.479736280992951</v>
      </c>
      <c r="Q52" s="5"/>
      <c r="R52" s="5" t="n">
        <f aca="false">AVERAGE(B52:P52)</f>
        <v>0.498110130197155</v>
      </c>
      <c r="S52" s="5" t="n">
        <f aca="false">STDEV(B52:P52)</f>
        <v>0.0116664210544543</v>
      </c>
      <c r="T52" s="7" t="n">
        <v>0.5</v>
      </c>
      <c r="V52" s="6"/>
    </row>
    <row r="53" customFormat="false" ht="12.75" hidden="false" customHeight="false" outlineLevel="0" collapsed="false">
      <c r="A53" s="1" t="s">
        <v>46</v>
      </c>
      <c r="B53" s="5" t="n">
        <v>0.530419436090258</v>
      </c>
      <c r="C53" s="5" t="n">
        <v>0.52692951173444</v>
      </c>
      <c r="D53" s="5" t="n">
        <v>0.535243732690347</v>
      </c>
      <c r="E53" s="5" t="n">
        <v>0.513643782710358</v>
      </c>
      <c r="F53" s="5" t="n">
        <v>0.551836221302227</v>
      </c>
      <c r="G53" s="5" t="n">
        <v>0.556856505853729</v>
      </c>
      <c r="H53" s="5" t="n">
        <v>0.576722133754593</v>
      </c>
      <c r="I53" s="5" t="n">
        <v>0.530632513125413</v>
      </c>
      <c r="J53" s="5" t="n">
        <v>0.533085413507606</v>
      </c>
      <c r="K53" s="5" t="n">
        <v>0.506912269640655</v>
      </c>
      <c r="L53" s="5" t="n">
        <v>0.535859821063099</v>
      </c>
      <c r="M53" s="5" t="n">
        <v>0.513922002250378</v>
      </c>
      <c r="N53" s="5" t="n">
        <v>0.515346716599359</v>
      </c>
      <c r="O53" s="5" t="n">
        <v>0.500943085172141</v>
      </c>
      <c r="P53" s="5" t="n">
        <v>0.501566155220548</v>
      </c>
      <c r="Q53" s="5"/>
      <c r="R53" s="5" t="n">
        <f aca="false">AVERAGE(B53:P53)</f>
        <v>0.528661286714344</v>
      </c>
      <c r="S53" s="5" t="n">
        <f aca="false">STDEV(B53:P53)</f>
        <v>0.0213175037941457</v>
      </c>
      <c r="T53" s="7" t="n">
        <f aca="false">R53*1/0.79</f>
        <v>0.669191502170055</v>
      </c>
      <c r="V53" s="6"/>
    </row>
    <row r="54" customFormat="false" ht="12.75" hidden="false" customHeight="false" outlineLevel="0" collapsed="false">
      <c r="A54" s="1" t="s">
        <v>47</v>
      </c>
      <c r="B54" s="5" t="n">
        <v>0.0752214995909796</v>
      </c>
      <c r="C54" s="5" t="n">
        <v>0.074867821865232</v>
      </c>
      <c r="D54" s="5" t="n">
        <v>0.0779399297492985</v>
      </c>
      <c r="E54" s="5" t="n">
        <v>0.0707869906926228</v>
      </c>
      <c r="F54" s="5" t="n">
        <v>0.0751081859095123</v>
      </c>
      <c r="G54" s="5" t="n">
        <v>0.0789846695926312</v>
      </c>
      <c r="H54" s="5" t="n">
        <v>0.0734745022271969</v>
      </c>
      <c r="I54" s="5" t="n">
        <v>0.074537831639254</v>
      </c>
      <c r="J54" s="5" t="n">
        <v>0.0804115108473359</v>
      </c>
      <c r="K54" s="5" t="n">
        <v>0.0751796831981988</v>
      </c>
      <c r="L54" s="5" t="n">
        <v>0.0790732542920658</v>
      </c>
      <c r="M54" s="5" t="n">
        <v>0.068020470369656</v>
      </c>
      <c r="N54" s="5" t="n">
        <v>0.0719886639371786</v>
      </c>
      <c r="O54" s="5" t="n">
        <v>0.0733263073118641</v>
      </c>
      <c r="P54" s="5" t="n">
        <v>0.0801630179717704</v>
      </c>
      <c r="Q54" s="5"/>
      <c r="R54" s="5" t="n">
        <f aca="false">AVERAGE(B54:P54)</f>
        <v>0.0752722892796531</v>
      </c>
      <c r="S54" s="5" t="n">
        <f aca="false">STDEV(B54:P54)</f>
        <v>0.00355492818365618</v>
      </c>
      <c r="T54" s="7" t="n">
        <f aca="false">R54*1/0.79</f>
        <v>0.0952813788350039</v>
      </c>
      <c r="V54" s="6"/>
    </row>
    <row r="55" customFormat="false" ht="12.75" hidden="false" customHeight="false" outlineLevel="0" collapsed="false">
      <c r="A55" s="1" t="s">
        <v>49</v>
      </c>
      <c r="B55" s="5" t="n">
        <v>0.0552588018841096</v>
      </c>
      <c r="C55" s="5" t="n">
        <v>0.0565336830322458</v>
      </c>
      <c r="D55" s="5" t="n">
        <v>0.0617458482493649</v>
      </c>
      <c r="E55" s="5" t="n">
        <v>0.057835035023736</v>
      </c>
      <c r="F55" s="5" t="n">
        <v>0.0586977213248106</v>
      </c>
      <c r="G55" s="5" t="n">
        <v>0.0578728613875438</v>
      </c>
      <c r="H55" s="5" t="n">
        <v>0.0623186395933982</v>
      </c>
      <c r="I55" s="5" t="n">
        <v>0.059958339024723</v>
      </c>
      <c r="J55" s="5" t="n">
        <v>0.0577039619150506</v>
      </c>
      <c r="K55" s="5" t="n">
        <v>0.0565911573488153</v>
      </c>
      <c r="L55" s="5" t="n">
        <v>0.0619379342036917</v>
      </c>
      <c r="M55" s="5" t="n">
        <v>0.057829973047284</v>
      </c>
      <c r="N55" s="5" t="n">
        <v>0.0612107560680494</v>
      </c>
      <c r="O55" s="5" t="n">
        <v>0.0520980146081614</v>
      </c>
      <c r="P55" s="5" t="n">
        <v>0.0545534211524129</v>
      </c>
      <c r="Q55" s="5"/>
      <c r="R55" s="5" t="n">
        <f aca="false">AVERAGE(B55:P55)</f>
        <v>0.0581430765242265</v>
      </c>
      <c r="S55" s="5" t="n">
        <f aca="false">STDEV(B55:P55)</f>
        <v>0.00294029278971002</v>
      </c>
      <c r="T55" s="7" t="n">
        <f aca="false">R55*1/0.79</f>
        <v>0.0735988310433247</v>
      </c>
      <c r="V55" s="6"/>
    </row>
    <row r="56" customFormat="false" ht="12.75" hidden="false" customHeight="false" outlineLevel="0" collapsed="false">
      <c r="A56" s="1" t="s">
        <v>50</v>
      </c>
      <c r="B56" s="5" t="n">
        <v>0.0654172071035214</v>
      </c>
      <c r="C56" s="5" t="n">
        <v>0.06852162613139</v>
      </c>
      <c r="D56" s="5" t="n">
        <v>0.0673325990629627</v>
      </c>
      <c r="E56" s="5" t="n">
        <v>0.0697562342931496</v>
      </c>
      <c r="F56" s="5" t="n">
        <v>0.0573486811028125</v>
      </c>
      <c r="G56" s="5" t="n">
        <v>0.0566641599510108</v>
      </c>
      <c r="H56" s="5" t="n">
        <v>0.04384486528806</v>
      </c>
      <c r="I56" s="5" t="n">
        <v>0.0483711566089618</v>
      </c>
      <c r="J56" s="5" t="n">
        <v>0.0546461871249438</v>
      </c>
      <c r="K56" s="5" t="n">
        <v>0.0385032423795936</v>
      </c>
      <c r="L56" s="5" t="n">
        <v>0.0450741549423453</v>
      </c>
      <c r="M56" s="5" t="n">
        <v>0.0332609111180235</v>
      </c>
      <c r="N56" s="5" t="n">
        <v>0.0396578677028168</v>
      </c>
      <c r="O56" s="5" t="n">
        <v>0.0434471197215299</v>
      </c>
      <c r="P56" s="5" t="n">
        <v>0.0483207383833621</v>
      </c>
      <c r="Q56" s="5"/>
      <c r="R56" s="5" t="n">
        <f aca="false">AVERAGE(B56:P56)</f>
        <v>0.0520111167276323</v>
      </c>
      <c r="S56" s="5" t="n">
        <f aca="false">STDEV(B56:P56)</f>
        <v>0.0118342607602111</v>
      </c>
      <c r="T56" s="7" t="n">
        <f aca="false">R56*1/0.79</f>
        <v>0.065836856617256</v>
      </c>
      <c r="V56" s="6"/>
    </row>
    <row r="57" customFormat="false" ht="12.75" hidden="false" customHeight="false" outlineLevel="0" collapsed="false">
      <c r="A57" s="1" t="s">
        <v>48</v>
      </c>
      <c r="B57" s="5" t="n">
        <v>0.0635353328288063</v>
      </c>
      <c r="C57" s="5" t="n">
        <v>0.0668554236999553</v>
      </c>
      <c r="D57" s="5" t="n">
        <v>0.0664115643219783</v>
      </c>
      <c r="E57" s="5" t="n">
        <v>0.0631649828566455</v>
      </c>
      <c r="F57" s="5" t="n">
        <v>0.0645482768003663</v>
      </c>
      <c r="G57" s="5" t="n">
        <v>0.0664341627360454</v>
      </c>
      <c r="H57" s="5" t="n">
        <v>0.0637096146896061</v>
      </c>
      <c r="I57" s="5" t="n">
        <v>0.0565841860419259</v>
      </c>
      <c r="J57" s="5" t="n">
        <v>0.0645748472910047</v>
      </c>
      <c r="K57" s="5" t="n">
        <v>0.0526635119160104</v>
      </c>
      <c r="L57" s="5" t="n">
        <v>0.0543520334504006</v>
      </c>
      <c r="M57" s="5" t="n">
        <v>0.0526015330037834</v>
      </c>
      <c r="N57" s="5" t="n">
        <v>0.0615064607140208</v>
      </c>
      <c r="O57" s="5" t="n">
        <v>0.0596405110683931</v>
      </c>
      <c r="P57" s="5" t="n">
        <v>0.059911509947364</v>
      </c>
      <c r="Q57" s="5"/>
      <c r="R57" s="5" t="n">
        <f aca="false">AVERAGE(B57:P57)</f>
        <v>0.0610995967577537</v>
      </c>
      <c r="S57" s="5" t="n">
        <f aca="false">STDEV(B57:P57)</f>
        <v>0.00495547965361576</v>
      </c>
      <c r="T57" s="7" t="n">
        <f aca="false">R57*1/0.79</f>
        <v>0.0773412617186756</v>
      </c>
      <c r="V57" s="6"/>
    </row>
    <row r="58" customFormat="false" ht="12.75" hidden="false" customHeight="false" outlineLevel="0" collapsed="false">
      <c r="A58" s="1" t="s">
        <v>51</v>
      </c>
      <c r="B58" s="5" t="n">
        <v>0.0105887878417505</v>
      </c>
      <c r="C58" s="5" t="n">
        <v>0.0159816175238203</v>
      </c>
      <c r="D58" s="5" t="n">
        <v>0.00935657204056923</v>
      </c>
      <c r="E58" s="5" t="n">
        <v>0.0179184091539085</v>
      </c>
      <c r="F58" s="5" t="n">
        <v>0.0155641943422449</v>
      </c>
      <c r="G58" s="5" t="n">
        <v>0.0136972037253325</v>
      </c>
      <c r="H58" s="5" t="n">
        <v>0.0125587279462039</v>
      </c>
      <c r="I58" s="5" t="n">
        <v>0.00987937331532564</v>
      </c>
      <c r="J58" s="5" t="n">
        <v>0.0145004236079235</v>
      </c>
      <c r="K58" s="5" t="n">
        <v>0.00955459129555375</v>
      </c>
      <c r="L58" s="5" t="n">
        <v>0.0138139085947694</v>
      </c>
      <c r="M58" s="5" t="n">
        <v>0.0144259891034311</v>
      </c>
      <c r="N58" s="5" t="n">
        <v>0.0138161020472826</v>
      </c>
      <c r="O58" s="5" t="n">
        <v>0.0145781936736679</v>
      </c>
      <c r="P58" s="5" t="n">
        <v>0.013756893604346</v>
      </c>
      <c r="Q58" s="5"/>
      <c r="R58" s="5" t="n">
        <f aca="false">AVERAGE(B58:P58)</f>
        <v>0.0133327325210753</v>
      </c>
      <c r="S58" s="5" t="n">
        <f aca="false">STDEV(B58:P58)</f>
        <v>0.00250785148058815</v>
      </c>
      <c r="T58" s="7" t="n">
        <f aca="false">R58*1/0.79</f>
        <v>0.0168768766089561</v>
      </c>
      <c r="V58" s="6"/>
    </row>
    <row r="59" customFormat="false" ht="12.75" hidden="false" customHeight="false" outlineLevel="0" collapsed="false">
      <c r="A59" s="1" t="s">
        <v>52</v>
      </c>
      <c r="B59" s="5" t="n">
        <v>0.00415720972884718</v>
      </c>
      <c r="C59" s="5" t="n">
        <v>0.00299976184842515</v>
      </c>
      <c r="D59" s="5" t="n">
        <v>0.00280734117898824</v>
      </c>
      <c r="E59" s="5" t="n">
        <v>0.00252570828194672</v>
      </c>
      <c r="F59" s="5" t="n">
        <v>0.00915089095708863</v>
      </c>
      <c r="G59" s="5" t="n">
        <v>0.00023402470468885</v>
      </c>
      <c r="H59" s="5" t="n">
        <v>0.00351119753681493</v>
      </c>
      <c r="I59" s="5" t="n">
        <v>0.00368279668648359</v>
      </c>
      <c r="J59" s="5" t="n">
        <v>0.000929055691061815</v>
      </c>
      <c r="K59" s="5" t="n">
        <v>0.000455569557564282</v>
      </c>
      <c r="L59" s="5" t="n">
        <v>0</v>
      </c>
      <c r="M59" s="5" t="n">
        <v>0.00500536744901292</v>
      </c>
      <c r="N59" s="5" t="n">
        <v>0.0034266215581155</v>
      </c>
      <c r="O59" s="5" t="n">
        <v>0</v>
      </c>
      <c r="P59" s="5" t="n">
        <v>0</v>
      </c>
      <c r="Q59" s="5"/>
      <c r="R59" s="5" t="n">
        <f aca="false">AVERAGE(B59:P59)</f>
        <v>0.00259236967860252</v>
      </c>
      <c r="S59" s="5" t="n">
        <f aca="false">STDEV(B59:P59)</f>
        <v>0.00249695273695265</v>
      </c>
      <c r="T59" s="7" t="n">
        <f aca="false">R59*1/0.79</f>
        <v>0.00328148060582597</v>
      </c>
      <c r="V59" s="6"/>
    </row>
    <row r="60" customFormat="false" ht="12.75" hidden="false" customHeight="false" outlineLevel="0" collapsed="false">
      <c r="A60" s="1" t="s">
        <v>53</v>
      </c>
      <c r="B60" s="5" t="n">
        <v>0</v>
      </c>
      <c r="C60" s="5" t="n">
        <v>0.00232464142519199</v>
      </c>
      <c r="D60" s="5" t="n">
        <v>0</v>
      </c>
      <c r="E60" s="5" t="n">
        <v>0.00185051682364115</v>
      </c>
      <c r="F60" s="5" t="n">
        <v>0</v>
      </c>
      <c r="G60" s="5" t="n">
        <v>0.000943048969464985</v>
      </c>
      <c r="H60" s="5" t="n">
        <v>0</v>
      </c>
      <c r="I60" s="5" t="n">
        <v>0</v>
      </c>
      <c r="J60" s="5" t="n">
        <v>0.00233988387357521</v>
      </c>
      <c r="K60" s="5" t="n">
        <v>0.00481899573881973</v>
      </c>
      <c r="L60" s="5" t="n">
        <v>0</v>
      </c>
      <c r="M60" s="5" t="n">
        <v>0</v>
      </c>
      <c r="N60" s="5" t="n">
        <v>0.00345206282112796</v>
      </c>
      <c r="O60" s="5" t="n">
        <v>0.00228114750418119</v>
      </c>
      <c r="P60" s="5" t="n">
        <v>0.00664538696811555</v>
      </c>
      <c r="Q60" s="5"/>
      <c r="R60" s="5" t="n">
        <f aca="false">AVERAGE(B60:P60)</f>
        <v>0.00164371227494118</v>
      </c>
      <c r="S60" s="5" t="n">
        <f aca="false">STDEV(B60:P60)</f>
        <v>0.00205583102892111</v>
      </c>
      <c r="T60" s="7" t="n">
        <f aca="false">R60*1/0.79</f>
        <v>0.00208064844929264</v>
      </c>
      <c r="V60" s="6"/>
    </row>
    <row r="61" customFormat="false" ht="12.75" hidden="false" customHeight="false" outlineLevel="0" collapsed="false">
      <c r="A61" s="1" t="s">
        <v>84</v>
      </c>
      <c r="B61" s="5" t="n">
        <v>9.54349289917069</v>
      </c>
      <c r="C61" s="5" t="n">
        <v>9.61909734519574</v>
      </c>
      <c r="D61" s="5" t="n">
        <v>9.33027804897564</v>
      </c>
      <c r="E61" s="5" t="n">
        <v>9.70958165156943</v>
      </c>
      <c r="F61" s="5" t="n">
        <v>9.26814726305204</v>
      </c>
      <c r="G61" s="5" t="n">
        <v>9.34624433290028</v>
      </c>
      <c r="H61" s="5" t="n">
        <v>9.34844610352327</v>
      </c>
      <c r="I61" s="5" t="n">
        <v>9.63282412128059</v>
      </c>
      <c r="J61" s="5" t="n">
        <v>9.49174156199566</v>
      </c>
      <c r="K61" s="5" t="n">
        <v>9.81500939466373</v>
      </c>
      <c r="L61" s="5" t="n">
        <v>9.48706622424351</v>
      </c>
      <c r="M61" s="5" t="n">
        <v>9.82418438192366</v>
      </c>
      <c r="N61" s="5" t="n">
        <v>9.83081790291949</v>
      </c>
      <c r="O61" s="5" t="n">
        <v>9.93830900100924</v>
      </c>
      <c r="P61" s="5" t="n">
        <v>9.9461692753331</v>
      </c>
      <c r="Q61" s="5"/>
      <c r="R61" s="5" t="n">
        <f aca="false">AVERAGE(B61:P61)</f>
        <v>9.60876063385041</v>
      </c>
      <c r="S61" s="5" t="n">
        <f aca="false">STDEV(B61:P61)</f>
        <v>0.229060849481242</v>
      </c>
      <c r="T61" s="8" t="n">
        <v>9.27</v>
      </c>
      <c r="V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s">
        <v>41</v>
      </c>
      <c r="R63" s="5" t="n">
        <v>5.73</v>
      </c>
      <c r="S63" s="6"/>
      <c r="T63" s="6"/>
      <c r="U63" s="6"/>
      <c r="V63" s="6"/>
    </row>
    <row r="64" customFormat="false" ht="12.75" hidden="false" customHeight="false" outlineLevel="0" collapsed="false">
      <c r="Q64" s="1" t="s">
        <v>85</v>
      </c>
      <c r="R64" s="5" t="n">
        <v>0.27</v>
      </c>
    </row>
    <row r="65" customFormat="false" ht="12.75" hidden="false" customHeight="false" outlineLevel="0" collapsed="false">
      <c r="Q65" s="1" t="s">
        <v>86</v>
      </c>
      <c r="R65" s="5" t="n">
        <v>4.5</v>
      </c>
    </row>
    <row r="66" customFormat="false" ht="12.75" hidden="false" customHeight="false" outlineLevel="0" collapsed="false">
      <c r="R66" s="12" t="n">
        <f aca="false">SUM(R63:R65)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29:09Z</dcterms:created>
  <dc:creator/>
  <dc:description/>
  <dc:language>en-US</dc:language>
  <cp:lastModifiedBy>Gelu Costin</cp:lastModifiedBy>
  <dcterms:modified xsi:type="dcterms:W3CDTF">2008-03-21T18:33:13Z</dcterms:modified>
  <cp:revision>0</cp:revision>
  <dc:subject/>
  <dc:title/>
</cp:coreProperties>
</file>