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R050497</t>
  </si>
  <si>
    <t xml:space="preserve">azuritre</t>
  </si>
  <si>
    <t xml:space="preserve">azurite50497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CuO</t>
  </si>
  <si>
    <t xml:space="preserve">BaO</t>
  </si>
  <si>
    <t xml:space="preserve">CO2</t>
  </si>
  <si>
    <t xml:space="preserve">Totals</t>
  </si>
  <si>
    <r>
      <rPr>
        <sz val="10"/>
        <rFont val="Times New Roman"/>
        <family val="1"/>
      </rPr>
      <t xml:space="preserve">Cation number normalized to 6 negative charges  2(CO3)</t>
    </r>
    <r>
      <rPr>
        <vertAlign val="superscript"/>
        <sz val="10"/>
        <rFont val="Times New Roman"/>
        <family val="1"/>
      </rPr>
      <t xml:space="preserve">-2 </t>
    </r>
    <r>
      <rPr>
        <sz val="10"/>
        <rFont val="Times New Roman"/>
        <family val="1"/>
      </rPr>
      <t xml:space="preserve">+ 2(OH)</t>
    </r>
    <r>
      <rPr>
        <vertAlign val="superscript"/>
        <sz val="10"/>
        <rFont val="Times New Roman"/>
        <family val="1"/>
      </rPr>
      <t xml:space="preserve">-</t>
    </r>
  </si>
  <si>
    <t xml:space="preserve">CNISF*</t>
  </si>
  <si>
    <t xml:space="preserve">Cu</t>
  </si>
  <si>
    <r>
      <rPr>
        <sz val="14"/>
        <rFont val="Times New Roman"/>
        <family val="1"/>
      </rPr>
      <t xml:space="preserve">Cu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(CO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Cu</t>
    </r>
    <r>
      <rPr>
        <vertAlign val="subscript"/>
        <sz val="14"/>
        <rFont val="Times New Roman"/>
        <family val="1"/>
      </rPr>
      <t xml:space="preserve">3.00</t>
    </r>
    <r>
      <rPr>
        <sz val="14"/>
        <rFont val="Times New Roman"/>
        <family val="1"/>
      </rPr>
      <t xml:space="preserve">(CO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OH)</t>
    </r>
    <r>
      <rPr>
        <vertAlign val="subscript"/>
        <sz val="14"/>
        <rFont val="Times New Roman"/>
        <family val="1"/>
      </rPr>
      <t xml:space="preserve">2</t>
    </r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Sr</t>
  </si>
  <si>
    <t xml:space="preserve">La</t>
  </si>
  <si>
    <t xml:space="preserve">srcarb1</t>
  </si>
  <si>
    <t xml:space="preserve">PET</t>
  </si>
  <si>
    <t xml:space="preserve">Cl</t>
  </si>
  <si>
    <t xml:space="preserve">Ka</t>
  </si>
  <si>
    <t xml:space="preserve">scap-s</t>
  </si>
  <si>
    <t xml:space="preserve">Ba</t>
  </si>
  <si>
    <t xml:space="preserve">barite2</t>
  </si>
  <si>
    <t xml:space="preserve">Pb</t>
  </si>
  <si>
    <t xml:space="preserve">Ma</t>
  </si>
  <si>
    <t xml:space="preserve">wulfenite</t>
  </si>
  <si>
    <t xml:space="preserve">LIF</t>
  </si>
  <si>
    <t xml:space="preserve">chalco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5.2421875" defaultRowHeight="12.75" zeroHeight="false" outlineLevelRow="0" outlineLevelCol="0"/>
  <cols>
    <col collapsed="false" customWidth="false" hidden="false" outlineLevel="0" max="257" min="1" style="1" width="5.2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2</v>
      </c>
      <c r="D2" s="1" t="s">
        <v>2</v>
      </c>
      <c r="E2" s="1" t="s">
        <v>2</v>
      </c>
      <c r="F2" s="1" t="s">
        <v>2</v>
      </c>
      <c r="G2" s="1" t="s">
        <v>2</v>
      </c>
      <c r="H2" s="1" t="s">
        <v>2</v>
      </c>
      <c r="I2" s="1" t="s">
        <v>2</v>
      </c>
      <c r="J2" s="1" t="s">
        <v>2</v>
      </c>
      <c r="K2" s="1" t="s">
        <v>2</v>
      </c>
      <c r="L2" s="1" t="s">
        <v>2</v>
      </c>
      <c r="M2" s="1" t="s">
        <v>2</v>
      </c>
      <c r="N2" s="1" t="s">
        <v>2</v>
      </c>
      <c r="O2" s="1" t="s">
        <v>2</v>
      </c>
      <c r="P2" s="1" t="s">
        <v>2</v>
      </c>
      <c r="Q2" s="1" t="s">
        <v>2</v>
      </c>
      <c r="R2" s="1" t="s">
        <v>2</v>
      </c>
      <c r="S2" s="1" t="s">
        <v>2</v>
      </c>
      <c r="T2" s="1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</row>
    <row r="5" customFormat="false" ht="12.75" hidden="false" customHeight="false" outlineLevel="0" collapsed="false">
      <c r="A5" s="1" t="s">
        <v>28</v>
      </c>
      <c r="B5" s="1" t="n">
        <v>67.94</v>
      </c>
      <c r="C5" s="1" t="n">
        <v>68.18</v>
      </c>
      <c r="D5" s="1" t="n">
        <v>68.28</v>
      </c>
      <c r="E5" s="1" t="n">
        <v>68</v>
      </c>
      <c r="F5" s="1" t="n">
        <v>68.38</v>
      </c>
      <c r="G5" s="1" t="n">
        <v>67.65</v>
      </c>
      <c r="H5" s="1" t="n">
        <v>67.66</v>
      </c>
      <c r="I5" s="1" t="n">
        <v>68.35</v>
      </c>
      <c r="J5" s="1" t="n">
        <v>67.93</v>
      </c>
      <c r="K5" s="1" t="n">
        <v>67.74</v>
      </c>
      <c r="L5" s="1" t="n">
        <v>68.5</v>
      </c>
      <c r="M5" s="1" t="n">
        <v>69.03</v>
      </c>
      <c r="N5" s="1" t="n">
        <v>67.53</v>
      </c>
      <c r="O5" s="1" t="n">
        <v>68.19</v>
      </c>
      <c r="P5" s="1" t="n">
        <v>68.14</v>
      </c>
      <c r="Q5" s="1" t="n">
        <v>68.73</v>
      </c>
      <c r="R5" s="1" t="n">
        <v>68.32</v>
      </c>
      <c r="S5" s="1" t="n">
        <v>67.75</v>
      </c>
      <c r="T5" s="1" t="n">
        <v>67.74</v>
      </c>
      <c r="V5" s="1" t="n">
        <v>68.11</v>
      </c>
      <c r="W5" s="1" t="n">
        <v>0.39</v>
      </c>
    </row>
    <row r="6" customFormat="false" ht="12.75" hidden="false" customHeight="false" outlineLevel="0" collapsed="false">
      <c r="A6" s="1" t="s">
        <v>29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V6" s="1" t="n">
        <v>0</v>
      </c>
      <c r="W6" s="1" t="n">
        <v>0</v>
      </c>
    </row>
    <row r="7" customFormat="false" ht="12.75" hidden="false" customHeight="false" outlineLevel="0" collapsed="false">
      <c r="A7" s="1" t="s">
        <v>30</v>
      </c>
      <c r="B7" s="1" t="n">
        <v>31.9</v>
      </c>
      <c r="C7" s="1" t="n">
        <v>31.79</v>
      </c>
      <c r="D7" s="1" t="n">
        <v>31.58</v>
      </c>
      <c r="E7" s="1" t="n">
        <v>31.89</v>
      </c>
      <c r="F7" s="1" t="n">
        <v>31.6</v>
      </c>
      <c r="G7" s="1" t="n">
        <v>32.32</v>
      </c>
      <c r="H7" s="1" t="n">
        <v>32.28</v>
      </c>
      <c r="I7" s="1" t="n">
        <v>31.54</v>
      </c>
      <c r="J7" s="1" t="n">
        <v>32</v>
      </c>
      <c r="K7" s="1" t="n">
        <v>32.21</v>
      </c>
      <c r="L7" s="1" t="n">
        <v>31.35</v>
      </c>
      <c r="M7" s="1" t="n">
        <v>30.96</v>
      </c>
      <c r="N7" s="1" t="n">
        <v>32.34</v>
      </c>
      <c r="O7" s="1" t="n">
        <v>31.72</v>
      </c>
      <c r="P7" s="1" t="n">
        <v>31.8</v>
      </c>
      <c r="Q7" s="1" t="n">
        <v>31.11</v>
      </c>
      <c r="R7" s="1" t="n">
        <v>31.57</v>
      </c>
      <c r="S7" s="1" t="n">
        <v>32.17</v>
      </c>
      <c r="T7" s="1" t="n">
        <v>32.16</v>
      </c>
      <c r="V7" s="1" t="n">
        <v>31.8</v>
      </c>
      <c r="W7" s="1" t="n">
        <v>0.39</v>
      </c>
    </row>
    <row r="8" customFormat="false" ht="12.75" hidden="false" customHeight="false" outlineLevel="0" collapsed="false">
      <c r="A8" s="1" t="s">
        <v>31</v>
      </c>
      <c r="B8" s="1" t="n">
        <v>99.84</v>
      </c>
      <c r="C8" s="1" t="n">
        <v>99.98</v>
      </c>
      <c r="D8" s="1" t="n">
        <v>99.86</v>
      </c>
      <c r="E8" s="1" t="n">
        <v>99.89</v>
      </c>
      <c r="F8" s="1" t="n">
        <v>99.98</v>
      </c>
      <c r="G8" s="1" t="n">
        <v>99.97</v>
      </c>
      <c r="H8" s="1" t="n">
        <v>99.94</v>
      </c>
      <c r="I8" s="1" t="n">
        <v>99.89</v>
      </c>
      <c r="J8" s="1" t="n">
        <v>99.93</v>
      </c>
      <c r="K8" s="1" t="n">
        <v>99.95</v>
      </c>
      <c r="L8" s="1" t="n">
        <v>99.85</v>
      </c>
      <c r="M8" s="1" t="n">
        <v>99.99</v>
      </c>
      <c r="N8" s="1" t="n">
        <v>99.86</v>
      </c>
      <c r="O8" s="1" t="n">
        <v>99.91</v>
      </c>
      <c r="P8" s="1" t="n">
        <v>99.93</v>
      </c>
      <c r="Q8" s="1" t="n">
        <v>99.84</v>
      </c>
      <c r="R8" s="1" t="n">
        <v>99.89</v>
      </c>
      <c r="S8" s="1" t="n">
        <v>99.92</v>
      </c>
      <c r="T8" s="1" t="n">
        <v>99.9</v>
      </c>
      <c r="V8" s="1" t="n">
        <v>99.91</v>
      </c>
      <c r="W8" s="1" t="n">
        <v>0.05</v>
      </c>
    </row>
    <row r="10" customFormat="false" ht="15.75" hidden="false" customHeight="false" outlineLevel="0" collapsed="false">
      <c r="A10" s="1" t="s">
        <v>32</v>
      </c>
      <c r="X10" s="1" t="s">
        <v>33</v>
      </c>
    </row>
    <row r="11" customFormat="false" ht="12.75" hidden="false" customHeight="false" outlineLevel="0" collapsed="false">
      <c r="A11" s="1" t="s">
        <v>34</v>
      </c>
      <c r="B11" s="2" t="n">
        <v>3</v>
      </c>
      <c r="C11" s="2" t="n">
        <v>3</v>
      </c>
      <c r="D11" s="2" t="n">
        <v>3</v>
      </c>
      <c r="E11" s="2" t="n">
        <v>3</v>
      </c>
      <c r="F11" s="2" t="n">
        <v>3</v>
      </c>
      <c r="G11" s="2" t="n">
        <v>3</v>
      </c>
      <c r="H11" s="2" t="n">
        <v>3</v>
      </c>
      <c r="I11" s="2" t="n">
        <v>3</v>
      </c>
      <c r="J11" s="2" t="n">
        <v>3</v>
      </c>
      <c r="K11" s="2" t="n">
        <v>3</v>
      </c>
      <c r="L11" s="2" t="n">
        <v>3</v>
      </c>
      <c r="M11" s="2" t="n">
        <v>3</v>
      </c>
      <c r="N11" s="2" t="n">
        <v>3</v>
      </c>
      <c r="O11" s="2" t="n">
        <v>3</v>
      </c>
      <c r="P11" s="2" t="n">
        <v>3</v>
      </c>
      <c r="Q11" s="2" t="n">
        <v>3</v>
      </c>
      <c r="R11" s="2" t="n">
        <v>3</v>
      </c>
      <c r="S11" s="2" t="n">
        <v>3</v>
      </c>
      <c r="T11" s="2" t="n">
        <v>3</v>
      </c>
      <c r="U11" s="2"/>
      <c r="V11" s="3" t="n">
        <f aca="false">AVERAGE(B11:T11)</f>
        <v>3</v>
      </c>
      <c r="W11" s="2" t="n">
        <f aca="false">STDEV(B11:T11)</f>
        <v>0</v>
      </c>
      <c r="X11" s="4" t="n">
        <v>3</v>
      </c>
    </row>
    <row r="12" customFormat="false" ht="12.75" hidden="false" customHeight="false" outlineLevel="0" collapsed="false">
      <c r="A12" s="1" t="s">
        <v>31</v>
      </c>
      <c r="B12" s="2" t="n">
        <f aca="false">SUM(B11:B11)</f>
        <v>3</v>
      </c>
      <c r="C12" s="2" t="n">
        <f aca="false">SUM(C11:C11)</f>
        <v>3</v>
      </c>
      <c r="D12" s="2" t="n">
        <f aca="false">SUM(D11:D11)</f>
        <v>3</v>
      </c>
      <c r="E12" s="2" t="n">
        <f aca="false">SUM(E11:E11)</f>
        <v>3</v>
      </c>
      <c r="F12" s="2" t="n">
        <f aca="false">SUM(F11:F11)</f>
        <v>3</v>
      </c>
      <c r="G12" s="2" t="n">
        <f aca="false">SUM(G11:G11)</f>
        <v>3</v>
      </c>
      <c r="H12" s="2" t="n">
        <f aca="false">SUM(H11:H11)</f>
        <v>3</v>
      </c>
      <c r="I12" s="2" t="n">
        <f aca="false">SUM(I11:I11)</f>
        <v>3</v>
      </c>
      <c r="J12" s="2" t="n">
        <f aca="false">SUM(J11:J11)</f>
        <v>3</v>
      </c>
      <c r="K12" s="2" t="n">
        <f aca="false">SUM(K11:K11)</f>
        <v>3</v>
      </c>
      <c r="L12" s="2" t="n">
        <f aca="false">SUM(L11:L11)</f>
        <v>3</v>
      </c>
      <c r="M12" s="2" t="n">
        <f aca="false">SUM(M11:M11)</f>
        <v>3</v>
      </c>
      <c r="N12" s="2" t="n">
        <f aca="false">SUM(N11:N11)</f>
        <v>3</v>
      </c>
      <c r="O12" s="2" t="n">
        <f aca="false">SUM(O11:O11)</f>
        <v>3</v>
      </c>
      <c r="P12" s="2" t="n">
        <f aca="false">SUM(P11:P11)</f>
        <v>3</v>
      </c>
      <c r="Q12" s="2" t="n">
        <f aca="false">SUM(Q11:Q11)</f>
        <v>3</v>
      </c>
      <c r="R12" s="2" t="n">
        <f aca="false">SUM(R11:R11)</f>
        <v>3</v>
      </c>
      <c r="S12" s="2" t="n">
        <f aca="false">SUM(S11:S11)</f>
        <v>3</v>
      </c>
      <c r="T12" s="2" t="n">
        <f aca="false">SUM(T11:T11)</f>
        <v>3</v>
      </c>
      <c r="U12" s="2"/>
      <c r="V12" s="2" t="n">
        <f aca="false">AVERAGE(B12:T12)</f>
        <v>3</v>
      </c>
      <c r="W12" s="2" t="n">
        <f aca="false">STDEV(B12:T12)</f>
        <v>0</v>
      </c>
    </row>
    <row r="15" customFormat="false" ht="20.25" hidden="false" customHeight="false" outlineLevel="0" collapsed="false">
      <c r="B15" s="2"/>
      <c r="C15" s="2"/>
      <c r="D15" s="2"/>
      <c r="E15" s="2"/>
      <c r="F15" s="2"/>
      <c r="G15" s="2"/>
      <c r="H15" s="2"/>
      <c r="I15" s="5" t="s">
        <v>3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20.25" hidden="false" customHeight="false" outlineLevel="0" collapsed="false">
      <c r="I16" s="5" t="s">
        <v>36</v>
      </c>
    </row>
    <row r="20" customFormat="false" ht="12.75" hidden="false" customHeight="false" outlineLevel="0" collapsed="false">
      <c r="A20" s="1" t="s">
        <v>37</v>
      </c>
      <c r="B20" s="1" t="s">
        <v>38</v>
      </c>
      <c r="C20" s="1" t="s">
        <v>39</v>
      </c>
      <c r="D20" s="1" t="s">
        <v>40</v>
      </c>
      <c r="E20" s="1" t="s">
        <v>41</v>
      </c>
      <c r="F20" s="1" t="s">
        <v>42</v>
      </c>
      <c r="G20" s="1" t="s">
        <v>43</v>
      </c>
      <c r="H20" s="1" t="s">
        <v>44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" t="s">
        <v>47</v>
      </c>
      <c r="D21" s="1" t="n">
        <v>20</v>
      </c>
      <c r="E21" s="1" t="n">
        <v>10</v>
      </c>
      <c r="F21" s="1" t="n">
        <v>600</v>
      </c>
      <c r="G21" s="1" t="n">
        <v>-600</v>
      </c>
      <c r="H21" s="1" t="s">
        <v>48</v>
      </c>
    </row>
    <row r="22" customFormat="false" ht="12.75" hidden="false" customHeight="false" outlineLevel="0" collapsed="false">
      <c r="A22" s="1" t="s">
        <v>49</v>
      </c>
      <c r="B22" s="1" t="s">
        <v>50</v>
      </c>
      <c r="C22" s="1" t="s">
        <v>51</v>
      </c>
      <c r="D22" s="1" t="n">
        <v>20</v>
      </c>
      <c r="E22" s="1" t="n">
        <v>10</v>
      </c>
      <c r="F22" s="1" t="n">
        <v>600</v>
      </c>
      <c r="G22" s="1" t="n">
        <v>-600</v>
      </c>
      <c r="H22" s="1" t="s">
        <v>52</v>
      </c>
    </row>
    <row r="23" customFormat="false" ht="12.75" hidden="false" customHeight="false" outlineLevel="0" collapsed="false">
      <c r="A23" s="1" t="s">
        <v>49</v>
      </c>
      <c r="B23" s="1" t="s">
        <v>53</v>
      </c>
      <c r="C23" s="1" t="s">
        <v>47</v>
      </c>
      <c r="D23" s="1" t="n">
        <v>20</v>
      </c>
      <c r="E23" s="1" t="n">
        <v>10</v>
      </c>
      <c r="F23" s="1" t="n">
        <v>600</v>
      </c>
      <c r="G23" s="1" t="n">
        <v>-600</v>
      </c>
      <c r="H23" s="1" t="s">
        <v>54</v>
      </c>
    </row>
    <row r="24" customFormat="false" ht="12.75" hidden="false" customHeight="false" outlineLevel="0" collapsed="false">
      <c r="A24" s="1" t="s">
        <v>49</v>
      </c>
      <c r="B24" s="1" t="s">
        <v>55</v>
      </c>
      <c r="C24" s="1" t="s">
        <v>56</v>
      </c>
      <c r="D24" s="1" t="n">
        <v>20</v>
      </c>
      <c r="E24" s="1" t="n">
        <v>10</v>
      </c>
      <c r="F24" s="1" t="n">
        <v>600</v>
      </c>
      <c r="G24" s="1" t="n">
        <v>-600</v>
      </c>
      <c r="H24" s="1" t="s">
        <v>57</v>
      </c>
    </row>
    <row r="25" s="6" customFormat="true" ht="11.25" hidden="false" customHeight="true" outlineLevel="0" collapsed="false">
      <c r="A25" s="6" t="s">
        <v>58</v>
      </c>
      <c r="B25" s="6" t="s">
        <v>34</v>
      </c>
      <c r="C25" s="6" t="s">
        <v>51</v>
      </c>
      <c r="D25" s="6" t="n">
        <v>20</v>
      </c>
      <c r="E25" s="6" t="n">
        <v>10</v>
      </c>
      <c r="F25" s="6" t="n">
        <v>500</v>
      </c>
      <c r="G25" s="6" t="n">
        <v>-500</v>
      </c>
      <c r="H25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2:05:08Z</dcterms:created>
  <dc:creator>Gelu Costin</dc:creator>
  <dc:description/>
  <dc:language>en-US</dc:language>
  <cp:lastModifiedBy>Gelu Costin</cp:lastModifiedBy>
  <dcterms:modified xsi:type="dcterms:W3CDTF">2007-06-21T00:05:09Z</dcterms:modified>
  <cp:revision>0</cp:revision>
  <dc:subject/>
  <dc:title/>
</cp:coreProperties>
</file>