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chalcostibite60chalcostibite60chalcostibite60chalcostibite60chalcostibite60chalcostibite60chalcostibite60chalcostibite60chalcostibite60chalcostibite60chalcostibite60chalcostibite60chalcostibite60chalcostibite60chalcostibite60chalcostibite60chalcostibite60chalcostibite60chalcostibite60chalcostibite60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dark phase: Cu Sb S; light phase: Cu Sb S</t>
  </si>
  <si>
    <t xml:space="preserve">S</t>
  </si>
  <si>
    <t xml:space="preserve">Fe</t>
  </si>
  <si>
    <t xml:space="preserve">Cu</t>
  </si>
  <si>
    <t xml:space="preserve">Ag</t>
  </si>
  <si>
    <t xml:space="preserve">Sb</t>
  </si>
  <si>
    <t xml:space="preserve">Pb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Avg</t>
  </si>
  <si>
    <t xml:space="preserve">#</t>
  </si>
  <si>
    <t xml:space="preserve">Norm</t>
  </si>
  <si>
    <r>
      <rPr>
        <sz val="14"/>
        <rFont val="Times New Roman"/>
        <family val="1"/>
      </rPr>
      <t xml:space="preserve">CuSbS</t>
    </r>
    <r>
      <rPr>
        <vertAlign val="sub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Sb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S</t>
    </r>
    <r>
      <rPr>
        <vertAlign val="subscript"/>
        <sz val="14"/>
        <rFont val="Times New Roman"/>
        <family val="1"/>
      </rPr>
      <t xml:space="preserve">2.00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PET</t>
  </si>
  <si>
    <t xml:space="preserve">Ka</t>
  </si>
  <si>
    <t xml:space="preserve">chalcopy</t>
  </si>
  <si>
    <t xml:space="preserve">La</t>
  </si>
  <si>
    <t xml:space="preserve">ag</t>
  </si>
  <si>
    <t xml:space="preserve">stibnite</t>
  </si>
  <si>
    <t xml:space="preserve">Ma</t>
  </si>
  <si>
    <t xml:space="preserve">galena2</t>
  </si>
  <si>
    <t xml:space="preserve">LIF</t>
  </si>
  <si>
    <t xml:space="preserve">faya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T3" s="2" t="s">
        <v>22</v>
      </c>
      <c r="U3" s="3"/>
      <c r="V3" s="3"/>
      <c r="W3" s="3"/>
      <c r="X3" s="3"/>
    </row>
    <row r="4" customFormat="false" ht="12.75" hidden="false" customHeight="false" outlineLevel="0" collapsed="false">
      <c r="A4" s="1" t="s">
        <v>23</v>
      </c>
      <c r="B4" s="4" t="n">
        <v>24.32</v>
      </c>
      <c r="C4" s="4" t="n">
        <v>24.53</v>
      </c>
      <c r="D4" s="4" t="n">
        <v>24.57</v>
      </c>
      <c r="E4" s="4" t="n">
        <v>24.51</v>
      </c>
      <c r="F4" s="4" t="n">
        <v>24.44</v>
      </c>
      <c r="G4" s="4" t="n">
        <v>24.55</v>
      </c>
      <c r="H4" s="4" t="n">
        <v>24.22</v>
      </c>
      <c r="I4" s="4" t="n">
        <v>24.55</v>
      </c>
      <c r="J4" s="4" t="n">
        <v>24.27</v>
      </c>
      <c r="K4" s="4" t="n">
        <v>24.51</v>
      </c>
      <c r="L4" s="4" t="n">
        <v>24.48</v>
      </c>
      <c r="M4" s="4" t="n">
        <v>24.28</v>
      </c>
      <c r="N4" s="4" t="n">
        <v>24.17</v>
      </c>
      <c r="O4" s="4" t="n">
        <v>24.51</v>
      </c>
      <c r="P4" s="4" t="n">
        <v>24.48</v>
      </c>
      <c r="Q4" s="4"/>
      <c r="R4" s="4" t="n">
        <f aca="false">AVERAGE(B4:P4)</f>
        <v>24.426</v>
      </c>
      <c r="S4" s="4" t="n">
        <f aca="false">STDEV(B4:P4)</f>
        <v>0.134790843266787</v>
      </c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" t="s">
        <v>24</v>
      </c>
      <c r="B5" s="4" t="n">
        <v>0.01</v>
      </c>
      <c r="C5" s="4" t="n">
        <v>0.02</v>
      </c>
      <c r="D5" s="4" t="n">
        <v>0</v>
      </c>
      <c r="E5" s="4" t="n">
        <v>0.04</v>
      </c>
      <c r="F5" s="4" t="n">
        <v>0</v>
      </c>
      <c r="G5" s="4" t="n">
        <v>0.0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.1</v>
      </c>
      <c r="M5" s="4" t="n">
        <v>0.03</v>
      </c>
      <c r="N5" s="4" t="n">
        <v>0.03</v>
      </c>
      <c r="O5" s="4" t="n">
        <v>0.05</v>
      </c>
      <c r="P5" s="4" t="n">
        <v>0.07</v>
      </c>
      <c r="Q5" s="4"/>
      <c r="R5" s="4" t="n">
        <f aca="false">AVERAGE(B5:P5)</f>
        <v>0.0246666666666667</v>
      </c>
      <c r="S5" s="4" t="n">
        <f aca="false">STDEV(B5:P5)</f>
        <v>0.0299682371536138</v>
      </c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" t="s">
        <v>25</v>
      </c>
      <c r="B6" s="4" t="n">
        <v>24.84</v>
      </c>
      <c r="C6" s="4" t="n">
        <v>24.75</v>
      </c>
      <c r="D6" s="4" t="n">
        <v>24.93</v>
      </c>
      <c r="E6" s="4" t="n">
        <v>25.2</v>
      </c>
      <c r="F6" s="4" t="n">
        <v>24.6</v>
      </c>
      <c r="G6" s="4" t="n">
        <v>24.73</v>
      </c>
      <c r="H6" s="4" t="n">
        <v>24.85</v>
      </c>
      <c r="I6" s="4" t="n">
        <v>24.78</v>
      </c>
      <c r="J6" s="4" t="n">
        <v>25.15</v>
      </c>
      <c r="K6" s="4" t="n">
        <v>24.59</v>
      </c>
      <c r="L6" s="4" t="n">
        <v>25.11</v>
      </c>
      <c r="M6" s="4" t="n">
        <v>24.68</v>
      </c>
      <c r="N6" s="4" t="n">
        <v>25.09</v>
      </c>
      <c r="O6" s="4" t="n">
        <v>24.87</v>
      </c>
      <c r="P6" s="4" t="n">
        <v>24.96</v>
      </c>
      <c r="Q6" s="4"/>
      <c r="R6" s="4" t="n">
        <f aca="false">AVERAGE(B6:P6)</f>
        <v>24.8753333333333</v>
      </c>
      <c r="S6" s="4" t="n">
        <f aca="false">STDEV(B6:P6)</f>
        <v>0.195552940097949</v>
      </c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" t="s">
        <v>26</v>
      </c>
      <c r="B7" s="4" t="n">
        <v>0.04</v>
      </c>
      <c r="C7" s="4" t="n">
        <v>0</v>
      </c>
      <c r="D7" s="4" t="n">
        <v>0</v>
      </c>
      <c r="E7" s="4" t="n">
        <v>0.04</v>
      </c>
      <c r="F7" s="4" t="n">
        <v>0.02</v>
      </c>
      <c r="G7" s="4" t="n">
        <v>0.02</v>
      </c>
      <c r="H7" s="4" t="n">
        <v>0</v>
      </c>
      <c r="I7" s="4" t="n">
        <v>0</v>
      </c>
      <c r="J7" s="4" t="n">
        <v>0</v>
      </c>
      <c r="K7" s="4" t="n">
        <v>0.03</v>
      </c>
      <c r="L7" s="4" t="n">
        <v>0</v>
      </c>
      <c r="M7" s="4" t="n">
        <v>0</v>
      </c>
      <c r="N7" s="4" t="n">
        <v>0.01</v>
      </c>
      <c r="O7" s="4" t="n">
        <v>0.03</v>
      </c>
      <c r="P7" s="4" t="n">
        <v>0.01</v>
      </c>
      <c r="Q7" s="4"/>
      <c r="R7" s="4" t="n">
        <f aca="false">AVERAGE(B7:P7)</f>
        <v>0.0133333333333333</v>
      </c>
      <c r="S7" s="4" t="n">
        <f aca="false">STDEV(B7:P7)</f>
        <v>0.0154303349962092</v>
      </c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" t="s">
        <v>27</v>
      </c>
      <c r="B8" s="4" t="n">
        <v>48.58</v>
      </c>
      <c r="C8" s="4" t="n">
        <v>48.67</v>
      </c>
      <c r="D8" s="4" t="n">
        <v>49.34</v>
      </c>
      <c r="E8" s="4" t="n">
        <v>48.8</v>
      </c>
      <c r="F8" s="4" t="n">
        <v>49.07</v>
      </c>
      <c r="G8" s="4" t="n">
        <v>48.93</v>
      </c>
      <c r="H8" s="4" t="n">
        <v>48.87</v>
      </c>
      <c r="I8" s="4" t="n">
        <v>48.86</v>
      </c>
      <c r="J8" s="4" t="n">
        <v>48.92</v>
      </c>
      <c r="K8" s="4" t="n">
        <v>48.83</v>
      </c>
      <c r="L8" s="4" t="n">
        <v>49.04</v>
      </c>
      <c r="M8" s="4" t="n">
        <v>48.52</v>
      </c>
      <c r="N8" s="4" t="n">
        <v>48.79</v>
      </c>
      <c r="O8" s="4" t="n">
        <v>48.82</v>
      </c>
      <c r="P8" s="4" t="n">
        <v>48.85</v>
      </c>
      <c r="Q8" s="4"/>
      <c r="R8" s="4" t="n">
        <f aca="false">AVERAGE(B8:P8)</f>
        <v>48.8593333333333</v>
      </c>
      <c r="S8" s="4" t="n">
        <f aca="false">STDEV(B8:P8)</f>
        <v>0.1994086495712</v>
      </c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" t="s">
        <v>2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.38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/>
      <c r="R9" s="4" t="n">
        <f aca="false">AVERAGE(B9:P9)</f>
        <v>0.225333333333333</v>
      </c>
      <c r="S9" s="4" t="n">
        <f aca="false">STDEV(B9:P9)</f>
        <v>0.872712247345405</v>
      </c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" t="s">
        <v>29</v>
      </c>
      <c r="B10" s="4" t="n">
        <v>97.8</v>
      </c>
      <c r="C10" s="4" t="n">
        <v>97.97</v>
      </c>
      <c r="D10" s="4" t="n">
        <v>98.84</v>
      </c>
      <c r="E10" s="4" t="n">
        <v>98.59</v>
      </c>
      <c r="F10" s="4" t="n">
        <v>98.13</v>
      </c>
      <c r="G10" s="4" t="n">
        <v>98.25</v>
      </c>
      <c r="H10" s="4" t="n">
        <v>101.31</v>
      </c>
      <c r="I10" s="4" t="n">
        <v>98.18</v>
      </c>
      <c r="J10" s="4" t="n">
        <v>98.35</v>
      </c>
      <c r="K10" s="4" t="n">
        <v>97.97</v>
      </c>
      <c r="L10" s="4" t="n">
        <v>98.73</v>
      </c>
      <c r="M10" s="4" t="n">
        <v>97.52</v>
      </c>
      <c r="N10" s="4" t="n">
        <v>98.09</v>
      </c>
      <c r="O10" s="4" t="n">
        <v>98.28</v>
      </c>
      <c r="P10" s="4" t="n">
        <v>98.37</v>
      </c>
      <c r="Q10" s="4"/>
      <c r="R10" s="4" t="n">
        <f aca="false">AVERAGE(B10:P10)</f>
        <v>98.4253333333333</v>
      </c>
      <c r="S10" s="4" t="n">
        <f aca="false">STDEV(B10:P10)</f>
        <v>0.868454017753608</v>
      </c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" t="s">
        <v>30</v>
      </c>
      <c r="B12" s="4" t="s">
        <v>31</v>
      </c>
      <c r="C12" s="4" t="s">
        <v>32</v>
      </c>
      <c r="D12" s="4" t="s">
        <v>33</v>
      </c>
      <c r="E12" s="4" t="n">
        <v>2</v>
      </c>
      <c r="F12" s="4" t="s">
        <v>23</v>
      </c>
      <c r="G12" s="4" t="s">
        <v>34</v>
      </c>
      <c r="H12" s="4" t="s">
        <v>30</v>
      </c>
      <c r="I12" s="4" t="s">
        <v>35</v>
      </c>
      <c r="J12" s="4" t="s">
        <v>20</v>
      </c>
      <c r="K12" s="4" t="s">
        <v>21</v>
      </c>
      <c r="L12" s="4" t="s">
        <v>36</v>
      </c>
      <c r="M12" s="4" t="s">
        <v>30</v>
      </c>
      <c r="N12" s="4" t="s">
        <v>3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" t="s">
        <v>27</v>
      </c>
      <c r="B13" s="4" t="n">
        <v>1.052</v>
      </c>
      <c r="C13" s="4" t="n">
        <v>1.045</v>
      </c>
      <c r="D13" s="4" t="n">
        <v>1.058</v>
      </c>
      <c r="E13" s="4" t="n">
        <v>1.049</v>
      </c>
      <c r="F13" s="4" t="n">
        <v>1.058</v>
      </c>
      <c r="G13" s="4" t="n">
        <v>1.05</v>
      </c>
      <c r="H13" s="4" t="n">
        <v>1.063</v>
      </c>
      <c r="I13" s="4" t="n">
        <v>1.048</v>
      </c>
      <c r="J13" s="4" t="n">
        <v>1.062</v>
      </c>
      <c r="K13" s="4" t="n">
        <v>1.049</v>
      </c>
      <c r="L13" s="4" t="n">
        <v>1.055</v>
      </c>
      <c r="M13" s="4" t="n">
        <v>1.053</v>
      </c>
      <c r="N13" s="4" t="n">
        <v>1.064</v>
      </c>
      <c r="O13" s="4" t="n">
        <v>1.049</v>
      </c>
      <c r="P13" s="4" t="n">
        <v>1.051</v>
      </c>
      <c r="Q13" s="4"/>
      <c r="R13" s="4" t="n">
        <f aca="false">AVERAGE(B13:P13)</f>
        <v>1.05373333333333</v>
      </c>
      <c r="S13" s="4" t="n">
        <f aca="false">STDEV(B13:P13)</f>
        <v>0.00596976509069625</v>
      </c>
      <c r="T13" s="5" t="n">
        <v>1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" t="s">
        <v>25</v>
      </c>
      <c r="B14" s="4" t="n">
        <v>1.031</v>
      </c>
      <c r="C14" s="4" t="n">
        <v>1.018</v>
      </c>
      <c r="D14" s="4" t="n">
        <v>1.024</v>
      </c>
      <c r="E14" s="4" t="n">
        <v>1.038</v>
      </c>
      <c r="F14" s="4" t="n">
        <v>1.016</v>
      </c>
      <c r="G14" s="4" t="n">
        <v>1.017</v>
      </c>
      <c r="H14" s="4" t="n">
        <v>1.036</v>
      </c>
      <c r="I14" s="4" t="n">
        <v>1.019</v>
      </c>
      <c r="J14" s="4" t="n">
        <v>1.046</v>
      </c>
      <c r="K14" s="4" t="n">
        <v>1.013</v>
      </c>
      <c r="L14" s="4" t="n">
        <v>1.035</v>
      </c>
      <c r="M14" s="4" t="n">
        <v>1.026</v>
      </c>
      <c r="N14" s="4" t="n">
        <v>1.048</v>
      </c>
      <c r="O14" s="4" t="n">
        <v>1.024</v>
      </c>
      <c r="P14" s="4" t="n">
        <v>1.029</v>
      </c>
      <c r="Q14" s="4"/>
      <c r="R14" s="4" t="n">
        <f aca="false">AVERAGE(B14:P14)</f>
        <v>1.028</v>
      </c>
      <c r="S14" s="4" t="n">
        <f aca="false">STDEV(B14:P14)</f>
        <v>0.0108693540352156</v>
      </c>
      <c r="T14" s="5" t="n">
        <v>1</v>
      </c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" t="s">
        <v>2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.04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/>
      <c r="R15" s="4" t="n">
        <f aca="false">AVERAGE(B15:P15)</f>
        <v>0.00286666666666667</v>
      </c>
      <c r="S15" s="4" t="n">
        <f aca="false">STDEV(B15:P15)</f>
        <v>0.0111025522591279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" t="s">
        <v>24</v>
      </c>
      <c r="B16" s="4" t="n">
        <v>0.001</v>
      </c>
      <c r="C16" s="4" t="n">
        <v>0.001</v>
      </c>
      <c r="D16" s="4" t="n">
        <v>0</v>
      </c>
      <c r="E16" s="4" t="n">
        <v>0.002</v>
      </c>
      <c r="F16" s="4" t="n">
        <v>0</v>
      </c>
      <c r="G16" s="4" t="n">
        <v>0.00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.005</v>
      </c>
      <c r="M16" s="4" t="n">
        <v>0.001</v>
      </c>
      <c r="N16" s="4" t="n">
        <v>0.001</v>
      </c>
      <c r="O16" s="4" t="n">
        <v>0.002</v>
      </c>
      <c r="P16" s="4" t="n">
        <v>0.003</v>
      </c>
      <c r="Q16" s="4"/>
      <c r="R16" s="4" t="n">
        <f aca="false">AVERAGE(B16:P16)</f>
        <v>0.00113333333333333</v>
      </c>
      <c r="S16" s="4" t="n">
        <f aca="false">STDEV(B16:P16)</f>
        <v>0.00140746310109799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" t="s">
        <v>26</v>
      </c>
      <c r="B17" s="4" t="n">
        <v>0.001</v>
      </c>
      <c r="C17" s="4" t="n">
        <v>0</v>
      </c>
      <c r="D17" s="4" t="n">
        <v>0</v>
      </c>
      <c r="E17" s="4" t="n">
        <v>0.00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.001</v>
      </c>
      <c r="L17" s="4" t="n">
        <v>0</v>
      </c>
      <c r="M17" s="4" t="n">
        <v>0</v>
      </c>
      <c r="N17" s="4" t="n">
        <v>0</v>
      </c>
      <c r="O17" s="4" t="n">
        <v>0.001</v>
      </c>
      <c r="P17" s="4" t="n">
        <v>0</v>
      </c>
      <c r="Q17" s="4"/>
      <c r="R17" s="4" t="n">
        <f aca="false">AVERAGE(B17:P17)</f>
        <v>0.000266666666666667</v>
      </c>
      <c r="S17" s="4" t="n">
        <f aca="false">STDEV(B17:P17)</f>
        <v>0.000457737708217063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" t="s">
        <v>29</v>
      </c>
      <c r="B18" s="4" t="n">
        <v>2.085</v>
      </c>
      <c r="C18" s="4" t="n">
        <v>2.064</v>
      </c>
      <c r="D18" s="4" t="n">
        <v>2.082</v>
      </c>
      <c r="E18" s="4" t="n">
        <v>2.089</v>
      </c>
      <c r="F18" s="4" t="n">
        <v>2.074</v>
      </c>
      <c r="G18" s="4" t="n">
        <v>2.067</v>
      </c>
      <c r="H18" s="4" t="n">
        <v>2.142</v>
      </c>
      <c r="I18" s="4" t="n">
        <v>2.067</v>
      </c>
      <c r="J18" s="4" t="n">
        <v>2.107</v>
      </c>
      <c r="K18" s="4" t="n">
        <v>2.063</v>
      </c>
      <c r="L18" s="4" t="n">
        <v>2.096</v>
      </c>
      <c r="M18" s="4" t="n">
        <v>2.08</v>
      </c>
      <c r="N18" s="4" t="n">
        <v>2.113</v>
      </c>
      <c r="O18" s="4" t="n">
        <v>2.076</v>
      </c>
      <c r="P18" s="4" t="n">
        <v>2.084</v>
      </c>
      <c r="Q18" s="4"/>
      <c r="R18" s="4" t="n">
        <f aca="false">AVERAGE(B18:P18)</f>
        <v>2.08593333333333</v>
      </c>
      <c r="S18" s="4" t="n">
        <f aca="false">STDEV(B18:P18)</f>
        <v>0.0214658089151318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false" outlineLevel="0" collapsed="false">
      <c r="L20" s="6" t="s">
        <v>37</v>
      </c>
    </row>
    <row r="21" customFormat="false" ht="20.25" hidden="false" customHeight="false" outlineLevel="0" collapsed="false">
      <c r="L21" s="6" t="s">
        <v>38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1" t="s">
        <v>41</v>
      </c>
      <c r="D22" s="1" t="s">
        <v>42</v>
      </c>
      <c r="E22" s="1" t="s">
        <v>43</v>
      </c>
      <c r="F22" s="1" t="s">
        <v>44</v>
      </c>
      <c r="G22" s="1" t="s">
        <v>45</v>
      </c>
      <c r="H22" s="1" t="s">
        <v>46</v>
      </c>
    </row>
    <row r="23" customFormat="false" ht="12.75" hidden="false" customHeight="false" outlineLevel="0" collapsed="false">
      <c r="A23" s="1" t="s">
        <v>47</v>
      </c>
      <c r="B23" s="1" t="s">
        <v>23</v>
      </c>
      <c r="C23" s="1" t="s">
        <v>48</v>
      </c>
      <c r="D23" s="1" t="n">
        <v>20</v>
      </c>
      <c r="E23" s="1" t="n">
        <v>10</v>
      </c>
      <c r="F23" s="1" t="n">
        <v>500</v>
      </c>
      <c r="G23" s="1" t="n">
        <v>-250</v>
      </c>
      <c r="H23" s="1" t="s">
        <v>49</v>
      </c>
    </row>
    <row r="24" customFormat="false" ht="12.75" hidden="false" customHeight="false" outlineLevel="0" collapsed="false">
      <c r="A24" s="1" t="s">
        <v>47</v>
      </c>
      <c r="B24" s="1" t="s">
        <v>26</v>
      </c>
      <c r="C24" s="1" t="s">
        <v>50</v>
      </c>
      <c r="D24" s="1" t="n">
        <v>20</v>
      </c>
      <c r="E24" s="1" t="n">
        <v>10</v>
      </c>
      <c r="F24" s="1" t="n">
        <v>500</v>
      </c>
      <c r="G24" s="1" t="n">
        <v>-500</v>
      </c>
      <c r="H24" s="1" t="s">
        <v>51</v>
      </c>
    </row>
    <row r="25" customFormat="false" ht="12.75" hidden="false" customHeight="false" outlineLevel="0" collapsed="false">
      <c r="A25" s="1" t="s">
        <v>47</v>
      </c>
      <c r="B25" s="1" t="s">
        <v>27</v>
      </c>
      <c r="C25" s="1" t="s">
        <v>50</v>
      </c>
      <c r="D25" s="1" t="n">
        <v>20</v>
      </c>
      <c r="E25" s="1" t="n">
        <v>10</v>
      </c>
      <c r="F25" s="1" t="n">
        <v>300</v>
      </c>
      <c r="G25" s="1" t="n">
        <v>-500</v>
      </c>
      <c r="H25" s="1" t="s">
        <v>52</v>
      </c>
    </row>
    <row r="26" customFormat="false" ht="12.75" hidden="false" customHeight="false" outlineLevel="0" collapsed="false">
      <c r="A26" s="1" t="s">
        <v>47</v>
      </c>
      <c r="B26" s="1" t="s">
        <v>28</v>
      </c>
      <c r="C26" s="1" t="s">
        <v>53</v>
      </c>
      <c r="D26" s="1" t="n">
        <v>20</v>
      </c>
      <c r="E26" s="1" t="n">
        <v>10</v>
      </c>
      <c r="F26" s="1" t="n">
        <v>600</v>
      </c>
      <c r="G26" s="1" t="n">
        <v>-300</v>
      </c>
      <c r="H26" s="1" t="s">
        <v>54</v>
      </c>
    </row>
    <row r="27" customFormat="false" ht="12.75" hidden="false" customHeight="false" outlineLevel="0" collapsed="false">
      <c r="A27" s="1" t="s">
        <v>55</v>
      </c>
      <c r="B27" s="1" t="s">
        <v>24</v>
      </c>
      <c r="C27" s="1" t="s">
        <v>48</v>
      </c>
      <c r="D27" s="1" t="n">
        <v>20</v>
      </c>
      <c r="E27" s="1" t="n">
        <v>10</v>
      </c>
      <c r="F27" s="1" t="n">
        <v>500</v>
      </c>
      <c r="G27" s="1" t="n">
        <v>-500</v>
      </c>
      <c r="H27" s="1" t="s">
        <v>56</v>
      </c>
    </row>
    <row r="28" customFormat="false" ht="12.75" hidden="false" customHeight="false" outlineLevel="0" collapsed="false">
      <c r="A28" s="1" t="s">
        <v>55</v>
      </c>
      <c r="B28" s="1" t="s">
        <v>25</v>
      </c>
      <c r="C28" s="1" t="s">
        <v>48</v>
      </c>
      <c r="D28" s="1" t="n">
        <v>20</v>
      </c>
      <c r="E28" s="1" t="n">
        <v>10</v>
      </c>
      <c r="F28" s="1" t="n">
        <v>500</v>
      </c>
      <c r="G28" s="1" t="n">
        <v>-500</v>
      </c>
      <c r="H28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9:37:38Z</dcterms:created>
  <dc:creator/>
  <dc:description/>
  <dc:language>en-US</dc:language>
  <cp:lastModifiedBy>Gelu Costin</cp:lastModifiedBy>
  <dcterms:modified xsi:type="dcterms:W3CDTF">2007-09-27T01:20:37Z</dcterms:modified>
  <cp:revision>0</cp:revision>
  <dc:subject/>
  <dc:title/>
</cp:coreProperties>
</file>