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crookesite61025crookesite61025crookesite61025crookesite61025crookesite61025crookesite61025crookesite61025crookesite61025crookesite61025crookesite61025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WDS scan: Cu Se Tl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Cu</t>
  </si>
  <si>
    <t xml:space="preserve">Se</t>
  </si>
  <si>
    <t xml:space="preserve">Tl*</t>
  </si>
  <si>
    <t xml:space="preserve">Totals</t>
  </si>
  <si>
    <t xml:space="preserve">* = estimated by difference</t>
  </si>
  <si>
    <t xml:space="preserve">Atom weights</t>
  </si>
  <si>
    <t xml:space="preserve">Tl</t>
  </si>
  <si>
    <t xml:space="preserve">Atom proportions</t>
  </si>
  <si>
    <t xml:space="preserve">Sum</t>
  </si>
  <si>
    <t xml:space="preserve">Atoms normalized for 12 apfu</t>
  </si>
  <si>
    <t xml:space="preserve">ideal</t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7</t>
    </r>
    <r>
      <rPr>
        <sz val="14"/>
        <rFont val="Times New Roman"/>
        <family val="1"/>
      </rPr>
      <t xml:space="preserve">TlSe</t>
    </r>
    <r>
      <rPr>
        <vertAlign val="subscript"/>
        <sz val="14"/>
        <rFont val="Times New Roman"/>
        <family val="1"/>
      </rPr>
      <t xml:space="preserve">4</t>
    </r>
  </si>
  <si>
    <t xml:space="preserve">measured</t>
  </si>
  <si>
    <r>
      <rPr>
        <sz val="14"/>
        <rFont val="Times New Roman"/>
        <family val="1"/>
      </rPr>
      <t xml:space="preserve">Cu</t>
    </r>
    <r>
      <rPr>
        <vertAlign val="subscript"/>
        <sz val="14"/>
        <rFont val="Times New Roman"/>
        <family val="1"/>
      </rPr>
      <t xml:space="preserve">7.01</t>
    </r>
    <r>
      <rPr>
        <sz val="14"/>
        <rFont val="Times New Roman"/>
        <family val="1"/>
      </rPr>
      <t xml:space="preserve">Tl</t>
    </r>
    <r>
      <rPr>
        <vertAlign val="subscript"/>
        <sz val="14"/>
        <rFont val="Times New Roman"/>
        <family val="1"/>
      </rPr>
      <t xml:space="preserve">0.99</t>
    </r>
    <r>
      <rPr>
        <sz val="14"/>
        <rFont val="Times New Roman"/>
        <family val="1"/>
      </rPr>
      <t xml:space="preserve">Se</t>
    </r>
    <r>
      <rPr>
        <vertAlign val="subscript"/>
        <sz val="14"/>
        <rFont val="Times New Roman"/>
        <family val="1"/>
      </rPr>
      <t xml:space="preserve">4.00</t>
    </r>
  </si>
  <si>
    <t xml:space="preserve">Tl not measured but estimated by difference and stoichiometry</t>
  </si>
  <si>
    <t xml:space="preserve">Calibration data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La</t>
  </si>
  <si>
    <t xml:space="preserve">se_2</t>
  </si>
  <si>
    <t xml:space="preserve">PET</t>
  </si>
  <si>
    <t xml:space="preserve">S</t>
  </si>
  <si>
    <t xml:space="preserve">Ka</t>
  </si>
  <si>
    <t xml:space="preserve">chalcopy</t>
  </si>
  <si>
    <t xml:space="preserve">Ag</t>
  </si>
  <si>
    <t xml:space="preserve">ag</t>
  </si>
  <si>
    <t xml:space="preserve">LIF</t>
  </si>
  <si>
    <t xml:space="preserve">Fe</t>
  </si>
  <si>
    <t xml:space="preserve">Zn</t>
  </si>
  <si>
    <t xml:space="preserve">ZnS</t>
  </si>
  <si>
    <t xml:space="preserve">Pb</t>
  </si>
  <si>
    <t xml:space="preserve">galena2</t>
  </si>
  <si>
    <t xml:space="preserve">The dark phase from the BS picture</t>
  </si>
  <si>
    <t xml:space="preserve">crookesite61025dark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7</t>
  </si>
  <si>
    <t xml:space="preserve">#58</t>
  </si>
  <si>
    <t xml:space="preserve">#59</t>
  </si>
  <si>
    <t xml:space="preserve">#60</t>
  </si>
  <si>
    <t xml:space="preserve">Cation</t>
  </si>
  <si>
    <t xml:space="preserve">Numbers</t>
  </si>
  <si>
    <t xml:space="preserve">Normalized</t>
  </si>
  <si>
    <t xml:space="preserve">to</t>
  </si>
  <si>
    <t xml:space="preserve">Cu6Se4 = </t>
  </si>
  <si>
    <t xml:space="preserve">Cu3Se2</t>
  </si>
  <si>
    <t xml:space="preserve">is umang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1" activeCellId="0" sqref="T31"/>
    </sheetView>
  </sheetViews>
  <sheetFormatPr defaultColWidth="5.2421875" defaultRowHeight="12.75" zeroHeight="false" outlineLevelRow="0" outlineLevelCol="0"/>
  <cols>
    <col collapsed="false" customWidth="false" hidden="false" outlineLevel="0" max="257" min="1" style="1" width="5.2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P2" s="2" t="s">
        <v>11</v>
      </c>
      <c r="Q2" s="2"/>
      <c r="R2" s="2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2.75" hidden="false" customHeight="false" outlineLevel="0" collapsed="false">
      <c r="A4" s="1" t="s">
        <v>18</v>
      </c>
      <c r="B4" s="1" t="n">
        <v>45.72</v>
      </c>
      <c r="C4" s="3" t="n">
        <v>46.47</v>
      </c>
      <c r="D4" s="3" t="n">
        <v>46.74</v>
      </c>
      <c r="E4" s="3" t="n">
        <v>46</v>
      </c>
      <c r="F4" s="3" t="n">
        <v>46.81</v>
      </c>
      <c r="G4" s="3" t="n">
        <v>46.43</v>
      </c>
      <c r="H4" s="3" t="n">
        <v>45.1</v>
      </c>
      <c r="I4" s="3" t="n">
        <v>46.06</v>
      </c>
      <c r="J4" s="3" t="n">
        <v>46.05</v>
      </c>
      <c r="K4" s="3" t="n">
        <v>46.66</v>
      </c>
      <c r="L4" s="3"/>
      <c r="M4" s="3" t="n">
        <f aca="false">AVERAGE(B4:K4)</f>
        <v>46.204</v>
      </c>
      <c r="N4" s="3" t="n">
        <f aca="false">STDEV(B4:K4)</f>
        <v>0.529511305093878</v>
      </c>
      <c r="O4" s="3"/>
      <c r="P4" s="3"/>
      <c r="Q4" s="3"/>
    </row>
    <row r="5" customFormat="false" ht="12.75" hidden="false" customHeight="false" outlineLevel="0" collapsed="false">
      <c r="A5" s="1" t="s">
        <v>19</v>
      </c>
      <c r="B5" s="1" t="n">
        <v>32.62</v>
      </c>
      <c r="C5" s="3" t="n">
        <v>32.82</v>
      </c>
      <c r="D5" s="3" t="n">
        <v>33.01</v>
      </c>
      <c r="E5" s="3" t="n">
        <v>32.95</v>
      </c>
      <c r="F5" s="3" t="n">
        <v>32.79</v>
      </c>
      <c r="G5" s="3" t="n">
        <v>32.96</v>
      </c>
      <c r="H5" s="3" t="n">
        <v>32.59</v>
      </c>
      <c r="I5" s="3" t="n">
        <v>32.71</v>
      </c>
      <c r="J5" s="3" t="n">
        <v>32.62</v>
      </c>
      <c r="K5" s="3" t="n">
        <v>32.88</v>
      </c>
      <c r="L5" s="3"/>
      <c r="M5" s="3" t="n">
        <f aca="false">AVERAGE(B5:K5)</f>
        <v>32.795</v>
      </c>
      <c r="N5" s="3" t="n">
        <f aca="false">STDEV(B5:K5)</f>
        <v>0.154865533070898</v>
      </c>
      <c r="O5" s="3"/>
      <c r="P5" s="3"/>
      <c r="Q5" s="3"/>
    </row>
    <row r="6" customFormat="false" ht="12.75" hidden="false" customHeight="false" outlineLevel="0" collapsed="false">
      <c r="A6" s="1" t="s">
        <v>20</v>
      </c>
      <c r="B6" s="3" t="n">
        <f aca="false">100-SUM(B4:B5)</f>
        <v>21.66</v>
      </c>
      <c r="C6" s="3" t="n">
        <f aca="false">100-SUM(C4:C5)</f>
        <v>20.71</v>
      </c>
      <c r="D6" s="3" t="n">
        <f aca="false">100-SUM(D4:D5)</f>
        <v>20.25</v>
      </c>
      <c r="E6" s="3" t="n">
        <f aca="false">100-SUM(E4:E5)</f>
        <v>21.05</v>
      </c>
      <c r="F6" s="3" t="n">
        <f aca="false">100-SUM(F4:F5)</f>
        <v>20.4</v>
      </c>
      <c r="G6" s="3" t="n">
        <f aca="false">100-SUM(G4:G5)</f>
        <v>20.61</v>
      </c>
      <c r="H6" s="3" t="n">
        <f aca="false">100-SUM(H4:H5)</f>
        <v>22.31</v>
      </c>
      <c r="I6" s="3" t="n">
        <f aca="false">100-SUM(I4:I5)</f>
        <v>21.23</v>
      </c>
      <c r="J6" s="3" t="n">
        <f aca="false">100-SUM(J4:J5)</f>
        <v>21.33</v>
      </c>
      <c r="K6" s="3" t="n">
        <f aca="false">100-SUM(K4:K5)</f>
        <v>20.46</v>
      </c>
      <c r="L6" s="3"/>
      <c r="M6" s="3" t="n">
        <f aca="false">AVERAGE(B6:K6)</f>
        <v>21.001</v>
      </c>
      <c r="N6" s="3" t="n">
        <f aca="false">STDEV(B6:K6)</f>
        <v>0.646897725043662</v>
      </c>
      <c r="O6" s="3"/>
      <c r="P6" s="3"/>
      <c r="Q6" s="3"/>
    </row>
    <row r="7" customFormat="false" ht="12.75" hidden="false" customHeight="false" outlineLevel="0" collapsed="false">
      <c r="A7" s="1" t="s">
        <v>21</v>
      </c>
      <c r="B7" s="3" t="n">
        <f aca="false">SUM(B4:B6)</f>
        <v>100</v>
      </c>
      <c r="C7" s="3" t="n">
        <f aca="false">SUM(C4:C6)</f>
        <v>100</v>
      </c>
      <c r="D7" s="3" t="n">
        <f aca="false">SUM(D4:D6)</f>
        <v>100</v>
      </c>
      <c r="E7" s="3" t="n">
        <f aca="false">SUM(E4:E6)</f>
        <v>100</v>
      </c>
      <c r="F7" s="3" t="n">
        <f aca="false">SUM(F4:F6)</f>
        <v>100</v>
      </c>
      <c r="G7" s="3" t="n">
        <f aca="false">SUM(G4:G6)</f>
        <v>100</v>
      </c>
      <c r="H7" s="3" t="n">
        <f aca="false">SUM(H4:H6)</f>
        <v>100</v>
      </c>
      <c r="I7" s="3" t="n">
        <f aca="false">SUM(I4:I6)</f>
        <v>100</v>
      </c>
      <c r="J7" s="3" t="n">
        <f aca="false">SUM(J4:J6)</f>
        <v>100</v>
      </c>
      <c r="K7" s="3" t="n">
        <f aca="false">SUM(K4:K6)</f>
        <v>100</v>
      </c>
      <c r="L7" s="3"/>
      <c r="M7" s="3" t="n">
        <f aca="false">AVERAGE(B7:K7)</f>
        <v>100</v>
      </c>
      <c r="N7" s="3" t="n">
        <f aca="false">STDEV(B7:K7)</f>
        <v>0</v>
      </c>
      <c r="O7" s="3"/>
      <c r="P7" s="3"/>
      <c r="Q7" s="3"/>
    </row>
    <row r="8" customFormat="false" ht="12.75" hidden="false" customHeight="false" outlineLevel="0" collapsed="false">
      <c r="A8" s="1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1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1" t="s">
        <v>18</v>
      </c>
      <c r="B11" s="3" t="n">
        <f aca="false">63.546</f>
        <v>63.546</v>
      </c>
      <c r="C11" s="3" t="n">
        <f aca="false">63.546</f>
        <v>63.546</v>
      </c>
      <c r="D11" s="3" t="n">
        <f aca="false">63.546</f>
        <v>63.546</v>
      </c>
      <c r="E11" s="3" t="n">
        <f aca="false">63.546</f>
        <v>63.546</v>
      </c>
      <c r="F11" s="3" t="n">
        <f aca="false">63.546</f>
        <v>63.546</v>
      </c>
      <c r="G11" s="3" t="n">
        <f aca="false">63.546</f>
        <v>63.546</v>
      </c>
      <c r="H11" s="3" t="n">
        <f aca="false">63.546</f>
        <v>63.546</v>
      </c>
      <c r="I11" s="3" t="n">
        <f aca="false">63.546</f>
        <v>63.546</v>
      </c>
      <c r="J11" s="3" t="n">
        <f aca="false">63.546</f>
        <v>63.546</v>
      </c>
      <c r="K11" s="3" t="n">
        <f aca="false">63.546</f>
        <v>63.546</v>
      </c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1" t="s">
        <v>19</v>
      </c>
      <c r="B12" s="3" t="n">
        <v>78.963</v>
      </c>
      <c r="C12" s="3" t="n">
        <v>78.963</v>
      </c>
      <c r="D12" s="3" t="n">
        <v>78.963</v>
      </c>
      <c r="E12" s="3" t="n">
        <v>78.963</v>
      </c>
      <c r="F12" s="3" t="n">
        <v>78.963</v>
      </c>
      <c r="G12" s="3" t="n">
        <v>78.963</v>
      </c>
      <c r="H12" s="3" t="n">
        <v>78.963</v>
      </c>
      <c r="I12" s="3" t="n">
        <v>78.963</v>
      </c>
      <c r="J12" s="3" t="n">
        <v>78.963</v>
      </c>
      <c r="K12" s="3" t="n">
        <v>78.963</v>
      </c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1" t="s">
        <v>24</v>
      </c>
      <c r="B13" s="3" t="n">
        <v>204.383</v>
      </c>
      <c r="C13" s="3" t="n">
        <v>204.383</v>
      </c>
      <c r="D13" s="3" t="n">
        <v>204.383</v>
      </c>
      <c r="E13" s="3" t="n">
        <v>204.383</v>
      </c>
      <c r="F13" s="3" t="n">
        <v>204.383</v>
      </c>
      <c r="G13" s="3" t="n">
        <v>204.383</v>
      </c>
      <c r="H13" s="3" t="n">
        <v>204.383</v>
      </c>
      <c r="I13" s="3" t="n">
        <v>204.383</v>
      </c>
      <c r="J13" s="3" t="n">
        <v>204.383</v>
      </c>
      <c r="K13" s="3" t="n">
        <v>204.383</v>
      </c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1" t="s">
        <v>18</v>
      </c>
      <c r="B16" s="3" t="n">
        <f aca="false">B4/B11</f>
        <v>0.719478802757058</v>
      </c>
      <c r="C16" s="3" t="n">
        <f aca="false">C4/C11</f>
        <v>0.731281276555566</v>
      </c>
      <c r="D16" s="3" t="n">
        <f aca="false">D4/D11</f>
        <v>0.735530167123029</v>
      </c>
      <c r="E16" s="3" t="n">
        <f aca="false">E4/E11</f>
        <v>0.723885059641834</v>
      </c>
      <c r="F16" s="3" t="n">
        <f aca="false">F4/F11</f>
        <v>0.736631731344223</v>
      </c>
      <c r="G16" s="3" t="n">
        <f aca="false">G4/G11</f>
        <v>0.730651811286312</v>
      </c>
      <c r="H16" s="3" t="n">
        <f aca="false">H4/H11</f>
        <v>0.709722091083625</v>
      </c>
      <c r="I16" s="3" t="n">
        <f aca="false">I4/I11</f>
        <v>0.724829257545715</v>
      </c>
      <c r="J16" s="3" t="n">
        <f aca="false">J4/J11</f>
        <v>0.724671891228402</v>
      </c>
      <c r="K16" s="3" t="n">
        <f aca="false">K4/K11</f>
        <v>0.734271236584521</v>
      </c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1" t="s">
        <v>19</v>
      </c>
      <c r="B17" s="3" t="n">
        <f aca="false">B5/B12</f>
        <v>0.41310487190203</v>
      </c>
      <c r="C17" s="3" t="n">
        <f aca="false">C5/C12</f>
        <v>0.415637703734661</v>
      </c>
      <c r="D17" s="3" t="n">
        <f aca="false">D5/D12</f>
        <v>0.41804389397566</v>
      </c>
      <c r="E17" s="3" t="n">
        <f aca="false">E5/E12</f>
        <v>0.41728404442587</v>
      </c>
      <c r="F17" s="3" t="n">
        <f aca="false">F5/F12</f>
        <v>0.415257778959766</v>
      </c>
      <c r="G17" s="3" t="n">
        <f aca="false">G5/G12</f>
        <v>0.417410686017502</v>
      </c>
      <c r="H17" s="3" t="n">
        <f aca="false">H5/H12</f>
        <v>0.412724947127136</v>
      </c>
      <c r="I17" s="3" t="n">
        <f aca="false">I5/I12</f>
        <v>0.414244646226714</v>
      </c>
      <c r="J17" s="3" t="n">
        <f aca="false">J5/J12</f>
        <v>0.41310487190203</v>
      </c>
      <c r="K17" s="3" t="n">
        <f aca="false">K5/K12</f>
        <v>0.41639755328445</v>
      </c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1" t="s">
        <v>24</v>
      </c>
      <c r="B18" s="3" t="n">
        <f aca="false">B6/B13</f>
        <v>0.105977503021288</v>
      </c>
      <c r="C18" s="3" t="n">
        <f aca="false">C6/C13</f>
        <v>0.101329366923864</v>
      </c>
      <c r="D18" s="3" t="n">
        <f aca="false">D6/D13</f>
        <v>0.099078690497742</v>
      </c>
      <c r="E18" s="3" t="n">
        <f aca="false">E6/E13</f>
        <v>0.102992910369258</v>
      </c>
      <c r="F18" s="3" t="n">
        <f aca="false">F6/F13</f>
        <v>0.0998126067236512</v>
      </c>
      <c r="G18" s="3" t="n">
        <f aca="false">G6/G13</f>
        <v>0.100840089439924</v>
      </c>
      <c r="H18" s="3" t="n">
        <f aca="false">H6/H13</f>
        <v>0.109157806666895</v>
      </c>
      <c r="I18" s="3" t="n">
        <f aca="false">I6/I13</f>
        <v>0.103873609840349</v>
      </c>
      <c r="J18" s="3" t="n">
        <f aca="false">J6/J13</f>
        <v>0.104362887324288</v>
      </c>
      <c r="K18" s="3" t="n">
        <f aca="false">K6/K13</f>
        <v>0.100106173214015</v>
      </c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1" t="s">
        <v>26</v>
      </c>
      <c r="B19" s="3" t="n">
        <f aca="false">SUM(B16:B18)</f>
        <v>1.23856117768038</v>
      </c>
      <c r="C19" s="3" t="n">
        <f aca="false">SUM(C16:C18)</f>
        <v>1.24824834721409</v>
      </c>
      <c r="D19" s="3" t="n">
        <f aca="false">SUM(D16:D18)</f>
        <v>1.25265275159643</v>
      </c>
      <c r="E19" s="3" t="n">
        <f aca="false">SUM(E16:E18)</f>
        <v>1.24416201443696</v>
      </c>
      <c r="F19" s="3" t="n">
        <f aca="false">SUM(F16:F18)</f>
        <v>1.25170211702764</v>
      </c>
      <c r="G19" s="3" t="n">
        <f aca="false">SUM(G16:G18)</f>
        <v>1.24890258674374</v>
      </c>
      <c r="H19" s="3" t="n">
        <f aca="false">SUM(H16:H18)</f>
        <v>1.23160484487766</v>
      </c>
      <c r="I19" s="3" t="n">
        <f aca="false">SUM(I16:I18)</f>
        <v>1.24294751361278</v>
      </c>
      <c r="J19" s="3" t="n">
        <f aca="false">SUM(J16:J18)</f>
        <v>1.24213965045472</v>
      </c>
      <c r="K19" s="3" t="n">
        <f aca="false">SUM(K16:K18)</f>
        <v>1.25077496308299</v>
      </c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1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1" t="s">
        <v>18</v>
      </c>
      <c r="B22" s="3" t="n">
        <f aca="false">B16*12/B19</f>
        <v>6.97078657774039</v>
      </c>
      <c r="C22" s="3" t="n">
        <f aca="false">C16*12/C19</f>
        <v>7.03015176287008</v>
      </c>
      <c r="D22" s="3" t="n">
        <f aca="false">D16*12/D19</f>
        <v>7.04613628495821</v>
      </c>
      <c r="E22" s="3" t="n">
        <f aca="false">E16*12/E19</f>
        <v>6.98190478000816</v>
      </c>
      <c r="F22" s="3" t="n">
        <f aca="false">F16*12/F19</f>
        <v>7.06204827480969</v>
      </c>
      <c r="G22" s="3" t="n">
        <f aca="false">G16*12/G19</f>
        <v>7.02042083065588</v>
      </c>
      <c r="H22" s="3" t="n">
        <f aca="false">H16*12/H19</f>
        <v>6.91509547759982</v>
      </c>
      <c r="I22" s="3" t="n">
        <f aca="false">I16*12/I19</f>
        <v>6.9978426243172</v>
      </c>
      <c r="J22" s="3" t="n">
        <f aca="false">J16*12/J19</f>
        <v>7.00087360672963</v>
      </c>
      <c r="K22" s="3" t="n">
        <f aca="false">K16*12/K19</f>
        <v>7.04463640469405</v>
      </c>
      <c r="L22" s="3"/>
      <c r="M22" s="3" t="n">
        <f aca="false">AVERAGE(B22:K22)</f>
        <v>7.00698966243831</v>
      </c>
      <c r="N22" s="3" t="n">
        <f aca="false">STDEV(B22:K22)</f>
        <v>0.0437208258901836</v>
      </c>
      <c r="O22" s="4" t="n">
        <v>7.01</v>
      </c>
      <c r="P22" s="3"/>
      <c r="Q22" s="3"/>
    </row>
    <row r="23" customFormat="false" ht="12.75" hidden="false" customHeight="false" outlineLevel="0" collapsed="false">
      <c r="A23" s="1" t="s">
        <v>19</v>
      </c>
      <c r="B23" s="3" t="n">
        <f aca="false">B17*12/B19</f>
        <v>4.00243326866461</v>
      </c>
      <c r="C23" s="3" t="n">
        <f aca="false">C17*12/C19</f>
        <v>3.99572124885857</v>
      </c>
      <c r="D23" s="3" t="n">
        <f aca="false">D17*12/D19</f>
        <v>4.00472255484583</v>
      </c>
      <c r="E23" s="3" t="n">
        <f aca="false">E17*12/E19</f>
        <v>4.02472385027485</v>
      </c>
      <c r="F23" s="3" t="n">
        <f aca="false">F17*12/F19</f>
        <v>3.98105370257767</v>
      </c>
      <c r="G23" s="3" t="n">
        <f aca="false">G17*12/G19</f>
        <v>4.01066367015044</v>
      </c>
      <c r="H23" s="3" t="n">
        <f aca="false">H17*12/H19</f>
        <v>4.02133800148993</v>
      </c>
      <c r="I23" s="3" t="n">
        <f aca="false">I17*12/I19</f>
        <v>3.99931268237702</v>
      </c>
      <c r="J23" s="3" t="n">
        <f aca="false">J17*12/J19</f>
        <v>3.99090268232692</v>
      </c>
      <c r="K23" s="3" t="n">
        <f aca="false">K17*12/K19</f>
        <v>3.99493976686026</v>
      </c>
      <c r="L23" s="3"/>
      <c r="M23" s="3" t="n">
        <f aca="false">AVERAGE(B23:K23)</f>
        <v>4.00258114284261</v>
      </c>
      <c r="N23" s="3" t="n">
        <f aca="false">STDEV(B23:K23)</f>
        <v>0.0134495052744024</v>
      </c>
      <c r="O23" s="4" t="n">
        <v>4</v>
      </c>
      <c r="P23" s="3"/>
      <c r="Q23" s="3"/>
    </row>
    <row r="24" customFormat="false" ht="12.75" hidden="false" customHeight="false" outlineLevel="0" collapsed="false">
      <c r="A24" s="1" t="s">
        <v>24</v>
      </c>
      <c r="B24" s="3" t="n">
        <f aca="false">B18*12/B19</f>
        <v>1.026780153595</v>
      </c>
      <c r="C24" s="3" t="n">
        <f aca="false">C18*12/C19</f>
        <v>0.974126988271359</v>
      </c>
      <c r="D24" s="3" t="n">
        <f aca="false">D18*12/D19</f>
        <v>0.949141160195965</v>
      </c>
      <c r="E24" s="3" t="n">
        <f aca="false">E18*12/E19</f>
        <v>0.993371369716988</v>
      </c>
      <c r="F24" s="3" t="n">
        <f aca="false">F18*12/F19</f>
        <v>0.956898022612648</v>
      </c>
      <c r="G24" s="3" t="n">
        <f aca="false">G18*12/G19</f>
        <v>0.968915499193681</v>
      </c>
      <c r="H24" s="3" t="n">
        <f aca="false">H18*12/H19</f>
        <v>1.06356652091025</v>
      </c>
      <c r="I24" s="3" t="n">
        <f aca="false">I18*12/I19</f>
        <v>1.00284469330578</v>
      </c>
      <c r="J24" s="3" t="n">
        <f aca="false">J18*12/J19</f>
        <v>1.00822371094345</v>
      </c>
      <c r="K24" s="3" t="n">
        <f aca="false">K18*12/K19</f>
        <v>0.960423828445691</v>
      </c>
      <c r="L24" s="3"/>
      <c r="M24" s="3" t="n">
        <f aca="false">AVERAGE(B24:K24)</f>
        <v>0.990429194719081</v>
      </c>
      <c r="N24" s="3" t="n">
        <f aca="false">STDEV(B24:K24)</f>
        <v>0.0359132764574206</v>
      </c>
      <c r="O24" s="4" t="n">
        <v>0.99</v>
      </c>
      <c r="P24" s="3"/>
      <c r="Q24" s="3"/>
    </row>
    <row r="25" customFormat="false" ht="12.75" hidden="false" customHeight="false" outlineLevel="0" collapsed="false">
      <c r="A25" s="1" t="s">
        <v>26</v>
      </c>
      <c r="B25" s="3" t="n">
        <f aca="false">SUM(B22:B24)</f>
        <v>12</v>
      </c>
      <c r="C25" s="3" t="n">
        <f aca="false">SUM(C22:C24)</f>
        <v>12</v>
      </c>
      <c r="D25" s="3" t="n">
        <f aca="false">SUM(D22:D24)</f>
        <v>12</v>
      </c>
      <c r="E25" s="3" t="n">
        <f aca="false">SUM(E22:E24)</f>
        <v>12</v>
      </c>
      <c r="F25" s="3" t="n">
        <f aca="false">SUM(F22:F24)</f>
        <v>12</v>
      </c>
      <c r="G25" s="3" t="n">
        <f aca="false">SUM(G22:G24)</f>
        <v>12</v>
      </c>
      <c r="H25" s="3" t="n">
        <f aca="false">SUM(H22:H24)</f>
        <v>12</v>
      </c>
      <c r="I25" s="3" t="n">
        <f aca="false">SUM(I22:I24)</f>
        <v>12</v>
      </c>
      <c r="J25" s="3" t="n">
        <f aca="false">SUM(J22:J24)</f>
        <v>12</v>
      </c>
      <c r="K25" s="3" t="n">
        <f aca="false">SUM(K22:K24)</f>
        <v>12</v>
      </c>
      <c r="L25" s="3"/>
      <c r="M25" s="3" t="n">
        <f aca="false">AVERAGE(B25:K25)</f>
        <v>12</v>
      </c>
      <c r="N25" s="3" t="n">
        <f aca="false">STDEV(B25:K25)</f>
        <v>0</v>
      </c>
      <c r="O25" s="3" t="n">
        <v>12</v>
      </c>
      <c r="P25" s="3"/>
      <c r="Q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false" outlineLevel="0" collapsed="false">
      <c r="B28" s="3"/>
      <c r="C28" s="3"/>
      <c r="D28" s="3"/>
      <c r="E28" s="3"/>
      <c r="F28" s="3" t="s">
        <v>28</v>
      </c>
      <c r="G28" s="3"/>
      <c r="H28" s="3"/>
      <c r="I28" s="3"/>
      <c r="J28" s="5" t="s">
        <v>29</v>
      </c>
      <c r="K28" s="3"/>
      <c r="L28" s="3"/>
      <c r="M28" s="3"/>
      <c r="N28" s="3"/>
      <c r="O28" s="3"/>
      <c r="P28" s="3"/>
      <c r="Q28" s="3"/>
    </row>
    <row r="29" customFormat="false" ht="20.25" hidden="false" customHeight="false" outlineLevel="0" collapsed="false">
      <c r="B29" s="3"/>
      <c r="C29" s="3"/>
      <c r="D29" s="3"/>
      <c r="E29" s="3"/>
      <c r="F29" s="3" t="s">
        <v>30</v>
      </c>
      <c r="G29" s="3"/>
      <c r="H29" s="3"/>
      <c r="I29" s="3"/>
      <c r="J29" s="5" t="s">
        <v>31</v>
      </c>
      <c r="K29" s="3"/>
      <c r="L29" s="3"/>
      <c r="M29" s="3"/>
      <c r="N29" s="3" t="s">
        <v>32</v>
      </c>
      <c r="O29" s="3"/>
      <c r="P29" s="3"/>
      <c r="Q29" s="3"/>
    </row>
    <row r="30" customFormat="false" ht="18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5"/>
      <c r="K30" s="3"/>
      <c r="L30" s="3"/>
      <c r="M30" s="3"/>
      <c r="N30" s="3"/>
      <c r="O30" s="3"/>
      <c r="P30" s="3"/>
      <c r="Q30" s="3"/>
    </row>
    <row r="31" customFormat="false" ht="18.75" hidden="false" customHeight="false" outlineLevel="0" collapsed="false">
      <c r="A31" s="6" t="s">
        <v>33</v>
      </c>
      <c r="B31" s="6"/>
      <c r="C31" s="6"/>
      <c r="D31" s="6"/>
      <c r="E31" s="6"/>
      <c r="F31" s="6"/>
      <c r="G31" s="6"/>
      <c r="H31" s="6"/>
      <c r="I31" s="3"/>
      <c r="J31" s="5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1" t="s">
        <v>34</v>
      </c>
      <c r="B32" s="1" t="s">
        <v>35</v>
      </c>
      <c r="C32" s="1" t="s">
        <v>36</v>
      </c>
      <c r="D32" s="1" t="s">
        <v>37</v>
      </c>
      <c r="E32" s="1" t="s">
        <v>38</v>
      </c>
      <c r="F32" s="1" t="s">
        <v>39</v>
      </c>
      <c r="G32" s="1" t="s">
        <v>40</v>
      </c>
      <c r="H32" s="1" t="s">
        <v>41</v>
      </c>
    </row>
    <row r="33" customFormat="false" ht="12.75" hidden="false" customHeight="false" outlineLevel="0" collapsed="false">
      <c r="A33" s="1" t="s">
        <v>42</v>
      </c>
      <c r="B33" s="1" t="s">
        <v>19</v>
      </c>
      <c r="C33" s="1" t="s">
        <v>43</v>
      </c>
      <c r="D33" s="1" t="n">
        <v>20</v>
      </c>
      <c r="E33" s="1" t="n">
        <v>10</v>
      </c>
      <c r="F33" s="1" t="n">
        <v>600</v>
      </c>
      <c r="G33" s="1" t="n">
        <v>-600</v>
      </c>
      <c r="H33" s="1" t="s">
        <v>44</v>
      </c>
    </row>
    <row r="34" customFormat="false" ht="12.75" hidden="false" customHeight="false" outlineLevel="0" collapsed="false">
      <c r="A34" s="1" t="s">
        <v>45</v>
      </c>
      <c r="B34" s="1" t="s">
        <v>46</v>
      </c>
      <c r="C34" s="1" t="s">
        <v>47</v>
      </c>
      <c r="D34" s="1" t="n">
        <v>20</v>
      </c>
      <c r="E34" s="1" t="n">
        <v>10</v>
      </c>
      <c r="F34" s="1" t="n">
        <v>600</v>
      </c>
      <c r="G34" s="1" t="n">
        <v>-600</v>
      </c>
      <c r="H34" s="1" t="s">
        <v>48</v>
      </c>
    </row>
    <row r="35" customFormat="false" ht="12.75" hidden="false" customHeight="false" outlineLevel="0" collapsed="false">
      <c r="A35" s="1" t="s">
        <v>45</v>
      </c>
      <c r="B35" s="1" t="s">
        <v>49</v>
      </c>
      <c r="C35" s="1" t="s">
        <v>43</v>
      </c>
      <c r="D35" s="1" t="n">
        <v>20</v>
      </c>
      <c r="E35" s="1" t="n">
        <v>10</v>
      </c>
      <c r="F35" s="1" t="n">
        <v>500</v>
      </c>
      <c r="G35" s="1" t="n">
        <v>-500</v>
      </c>
      <c r="H35" s="1" t="s">
        <v>50</v>
      </c>
    </row>
    <row r="36" customFormat="false" ht="12.75" hidden="false" customHeight="false" outlineLevel="0" collapsed="false">
      <c r="A36" s="1" t="s">
        <v>51</v>
      </c>
      <c r="B36" s="1" t="s">
        <v>52</v>
      </c>
      <c r="C36" s="1" t="s">
        <v>47</v>
      </c>
      <c r="D36" s="1" t="n">
        <v>20</v>
      </c>
      <c r="E36" s="1" t="n">
        <v>10</v>
      </c>
      <c r="F36" s="1" t="n">
        <v>500</v>
      </c>
      <c r="G36" s="1" t="n">
        <v>-500</v>
      </c>
      <c r="H36" s="1" t="s">
        <v>48</v>
      </c>
    </row>
    <row r="37" customFormat="false" ht="12.75" hidden="false" customHeight="false" outlineLevel="0" collapsed="false">
      <c r="A37" s="1" t="s">
        <v>51</v>
      </c>
      <c r="B37" s="1" t="s">
        <v>18</v>
      </c>
      <c r="C37" s="1" t="s">
        <v>47</v>
      </c>
      <c r="D37" s="1" t="n">
        <v>20</v>
      </c>
      <c r="E37" s="1" t="n">
        <v>10</v>
      </c>
      <c r="F37" s="1" t="n">
        <v>500</v>
      </c>
      <c r="G37" s="1" t="n">
        <v>-500</v>
      </c>
      <c r="H37" s="1" t="s">
        <v>48</v>
      </c>
    </row>
    <row r="38" customFormat="false" ht="12.75" hidden="false" customHeight="false" outlineLevel="0" collapsed="false">
      <c r="A38" s="1" t="s">
        <v>51</v>
      </c>
      <c r="B38" s="1" t="s">
        <v>53</v>
      </c>
      <c r="C38" s="1" t="s">
        <v>47</v>
      </c>
      <c r="D38" s="1" t="n">
        <v>20</v>
      </c>
      <c r="E38" s="1" t="n">
        <v>10</v>
      </c>
      <c r="F38" s="1" t="n">
        <v>500</v>
      </c>
      <c r="G38" s="1" t="n">
        <v>-500</v>
      </c>
      <c r="H38" s="1" t="s">
        <v>54</v>
      </c>
    </row>
    <row r="39" customFormat="false" ht="12.75" hidden="false" customHeight="false" outlineLevel="0" collapsed="false">
      <c r="A39" s="1" t="s">
        <v>51</v>
      </c>
      <c r="B39" s="1" t="s">
        <v>55</v>
      </c>
      <c r="C39" s="1" t="s">
        <v>43</v>
      </c>
      <c r="D39" s="1" t="n">
        <v>20</v>
      </c>
      <c r="E39" s="1" t="n">
        <v>10</v>
      </c>
      <c r="F39" s="1" t="n">
        <v>500</v>
      </c>
      <c r="G39" s="1" t="n">
        <v>-500</v>
      </c>
      <c r="H39" s="1" t="s">
        <v>56</v>
      </c>
    </row>
    <row r="41" customFormat="false" ht="12.75" hidden="false" customHeight="false" outlineLevel="0" collapsed="false">
      <c r="A41" s="2" t="s">
        <v>57</v>
      </c>
      <c r="B41" s="2"/>
      <c r="C41" s="2"/>
      <c r="D41" s="2"/>
      <c r="E41" s="2"/>
    </row>
    <row r="42" customFormat="false" ht="12.75" hidden="false" customHeight="false" outlineLevel="0" collapsed="false">
      <c r="B42" s="1" t="s">
        <v>58</v>
      </c>
    </row>
    <row r="43" customFormat="false" ht="12.75" hidden="false" customHeight="false" outlineLevel="0" collapsed="false">
      <c r="B43" s="1" t="s">
        <v>59</v>
      </c>
      <c r="C43" s="1" t="s">
        <v>60</v>
      </c>
      <c r="D43" s="1" t="s">
        <v>61</v>
      </c>
      <c r="E43" s="1" t="s">
        <v>62</v>
      </c>
      <c r="F43" s="1" t="s">
        <v>63</v>
      </c>
      <c r="G43" s="1" t="s">
        <v>64</v>
      </c>
      <c r="H43" s="1" t="s">
        <v>65</v>
      </c>
      <c r="I43" s="1" t="s">
        <v>66</v>
      </c>
      <c r="J43" s="1" t="s">
        <v>67</v>
      </c>
    </row>
    <row r="44" customFormat="false" ht="12.75" hidden="false" customHeight="false" outlineLevel="0" collapsed="false">
      <c r="A44" s="1" t="s">
        <v>12</v>
      </c>
      <c r="B44" s="1" t="s">
        <v>13</v>
      </c>
      <c r="C44" s="1" t="s">
        <v>14</v>
      </c>
      <c r="D44" s="1" t="s">
        <v>15</v>
      </c>
      <c r="E44" s="1" t="s">
        <v>16</v>
      </c>
      <c r="F44" s="1" t="s">
        <v>17</v>
      </c>
    </row>
    <row r="45" customFormat="false" ht="12.75" hidden="false" customHeight="false" outlineLevel="0" collapsed="false">
      <c r="A45" s="1" t="s">
        <v>18</v>
      </c>
      <c r="B45" s="3" t="n">
        <v>55</v>
      </c>
      <c r="C45" s="3" t="n">
        <v>54.26</v>
      </c>
      <c r="D45" s="3" t="n">
        <v>54.64</v>
      </c>
      <c r="E45" s="3" t="n">
        <v>54.48</v>
      </c>
      <c r="F45" s="3" t="n">
        <v>53.48</v>
      </c>
      <c r="G45" s="3" t="n">
        <v>53.88</v>
      </c>
      <c r="H45" s="3" t="n">
        <v>55.25</v>
      </c>
      <c r="I45" s="3" t="n">
        <v>54.37</v>
      </c>
      <c r="J45" s="3" t="n">
        <v>55.65</v>
      </c>
      <c r="K45" s="3"/>
      <c r="L45" s="3" t="n">
        <f aca="false">AVERAGE(B45:J45)</f>
        <v>54.5566666666667</v>
      </c>
      <c r="M45" s="3" t="n">
        <f aca="false">STDEV(B45:J45)</f>
        <v>0.673182738934979</v>
      </c>
      <c r="N45" s="3"/>
      <c r="O45" s="3"/>
      <c r="P45" s="3"/>
    </row>
    <row r="46" customFormat="false" ht="12.75" hidden="false" customHeight="false" outlineLevel="0" collapsed="false">
      <c r="A46" s="1" t="s">
        <v>19</v>
      </c>
      <c r="B46" s="3" t="n">
        <v>44.85</v>
      </c>
      <c r="C46" s="3" t="n">
        <v>44.84</v>
      </c>
      <c r="D46" s="3" t="n">
        <v>44.78</v>
      </c>
      <c r="E46" s="3" t="n">
        <v>44.45</v>
      </c>
      <c r="F46" s="3" t="n">
        <v>44.99</v>
      </c>
      <c r="G46" s="3" t="n">
        <v>45.42</v>
      </c>
      <c r="H46" s="3" t="n">
        <v>45.29</v>
      </c>
      <c r="I46" s="3" t="n">
        <v>44.83</v>
      </c>
      <c r="J46" s="3" t="n">
        <v>45.04</v>
      </c>
      <c r="K46" s="3"/>
      <c r="L46" s="3" t="n">
        <f aca="false">AVERAGE(B46:J46)</f>
        <v>44.9433333333333</v>
      </c>
      <c r="M46" s="3" t="n">
        <f aca="false">STDEV(B46:J46)</f>
        <v>0.2874891302293</v>
      </c>
      <c r="N46" s="3"/>
      <c r="O46" s="3"/>
      <c r="P46" s="3"/>
    </row>
    <row r="47" customFormat="false" ht="12.75" hidden="false" customHeight="false" outlineLevel="0" collapsed="false">
      <c r="A47" s="1" t="s">
        <v>46</v>
      </c>
      <c r="B47" s="3" t="n">
        <v>0.43</v>
      </c>
      <c r="C47" s="3" t="n">
        <v>0.46</v>
      </c>
      <c r="D47" s="3" t="n">
        <v>0.5</v>
      </c>
      <c r="E47" s="3" t="n">
        <v>0.5</v>
      </c>
      <c r="F47" s="3" t="n">
        <v>0.33</v>
      </c>
      <c r="G47" s="3" t="n">
        <v>0.32</v>
      </c>
      <c r="H47" s="3" t="n">
        <v>0.37</v>
      </c>
      <c r="I47" s="3" t="n">
        <v>0.62</v>
      </c>
      <c r="J47" s="3" t="n">
        <v>0.39</v>
      </c>
      <c r="K47" s="3"/>
      <c r="L47" s="3" t="n">
        <f aca="false">AVERAGE(B47:J47)</f>
        <v>0.435555555555556</v>
      </c>
      <c r="M47" s="3" t="n">
        <f aca="false">STDEV(B47:J47)</f>
        <v>0.0960613230065971</v>
      </c>
      <c r="N47" s="3"/>
      <c r="O47" s="3"/>
      <c r="P47" s="3"/>
    </row>
    <row r="48" customFormat="false" ht="12.75" hidden="false" customHeight="false" outlineLevel="0" collapsed="false">
      <c r="A48" s="1" t="s">
        <v>55</v>
      </c>
      <c r="B48" s="3" t="n">
        <v>0</v>
      </c>
      <c r="C48" s="3" t="n">
        <v>0.07</v>
      </c>
      <c r="D48" s="3" t="n">
        <v>0</v>
      </c>
      <c r="E48" s="3" t="n">
        <v>0</v>
      </c>
      <c r="F48" s="3" t="n">
        <v>1.18</v>
      </c>
      <c r="G48" s="3" t="n">
        <v>0.35</v>
      </c>
      <c r="H48" s="3" t="n">
        <v>0.35</v>
      </c>
      <c r="I48" s="3" t="n">
        <v>0</v>
      </c>
      <c r="J48" s="3" t="n">
        <v>0</v>
      </c>
      <c r="K48" s="3"/>
      <c r="L48" s="3" t="n">
        <f aca="false">AVERAGE(B48:J48)</f>
        <v>0.216666666666667</v>
      </c>
      <c r="M48" s="3" t="n">
        <f aca="false">STDEV(B48:J48)</f>
        <v>0.390480473263389</v>
      </c>
      <c r="N48" s="3"/>
      <c r="O48" s="3"/>
      <c r="P48" s="3"/>
    </row>
    <row r="49" customFormat="false" ht="12.75" hidden="false" customHeight="false" outlineLevel="0" collapsed="false">
      <c r="A49" s="1" t="s">
        <v>49</v>
      </c>
      <c r="B49" s="3" t="n">
        <v>0.16</v>
      </c>
      <c r="C49" s="3" t="n">
        <v>0.12</v>
      </c>
      <c r="D49" s="3" t="n">
        <v>0.16</v>
      </c>
      <c r="E49" s="3" t="n">
        <v>0.14</v>
      </c>
      <c r="F49" s="3" t="n">
        <v>0.08</v>
      </c>
      <c r="G49" s="3" t="n">
        <v>0.07</v>
      </c>
      <c r="H49" s="3" t="n">
        <v>0.09</v>
      </c>
      <c r="I49" s="3" t="n">
        <v>0.06</v>
      </c>
      <c r="J49" s="3" t="n">
        <v>0.17</v>
      </c>
      <c r="K49" s="3"/>
      <c r="L49" s="3" t="n">
        <f aca="false">AVERAGE(B49:J49)</f>
        <v>0.116666666666667</v>
      </c>
      <c r="M49" s="3" t="n">
        <f aca="false">STDEV(B49:J49)</f>
        <v>0.0427200187265877</v>
      </c>
      <c r="N49" s="3"/>
      <c r="O49" s="3"/>
      <c r="P49" s="3"/>
    </row>
    <row r="50" customFormat="false" ht="12.75" hidden="false" customHeight="false" outlineLevel="0" collapsed="false">
      <c r="A50" s="1" t="s">
        <v>52</v>
      </c>
      <c r="B50" s="3" t="n">
        <v>0.02</v>
      </c>
      <c r="C50" s="3" t="n">
        <v>0.04</v>
      </c>
      <c r="D50" s="3" t="n">
        <v>0.03</v>
      </c>
      <c r="E50" s="3" t="n">
        <v>0.15</v>
      </c>
      <c r="F50" s="3" t="n">
        <v>0.02</v>
      </c>
      <c r="G50" s="3" t="n">
        <v>0.01</v>
      </c>
      <c r="H50" s="3" t="n">
        <v>0.07</v>
      </c>
      <c r="I50" s="3" t="n">
        <v>0.03</v>
      </c>
      <c r="J50" s="3" t="n">
        <v>0.22</v>
      </c>
      <c r="K50" s="3"/>
      <c r="L50" s="3" t="n">
        <f aca="false">AVERAGE(B50:J50)</f>
        <v>0.0655555555555556</v>
      </c>
      <c r="M50" s="3" t="n">
        <f aca="false">STDEV(B50:J50)</f>
        <v>0.071956777149743</v>
      </c>
      <c r="N50" s="3"/>
      <c r="O50" s="3"/>
      <c r="P50" s="3"/>
    </row>
    <row r="51" customFormat="false" ht="12.75" hidden="false" customHeight="false" outlineLevel="0" collapsed="false">
      <c r="A51" s="1" t="s">
        <v>53</v>
      </c>
      <c r="B51" s="3" t="n">
        <v>0</v>
      </c>
      <c r="C51" s="3" t="n">
        <v>0</v>
      </c>
      <c r="D51" s="3" t="n">
        <v>0.02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.07</v>
      </c>
      <c r="K51" s="3"/>
      <c r="L51" s="3" t="n">
        <f aca="false">AVERAGE(B51:J51)</f>
        <v>0.01</v>
      </c>
      <c r="M51" s="3" t="n">
        <f aca="false">STDEV(B51:J51)</f>
        <v>0.0234520787991172</v>
      </c>
      <c r="N51" s="3"/>
      <c r="O51" s="3"/>
      <c r="P51" s="3"/>
    </row>
    <row r="52" customFormat="false" ht="12.75" hidden="false" customHeight="false" outlineLevel="0" collapsed="false">
      <c r="A52" s="1" t="s">
        <v>21</v>
      </c>
      <c r="B52" s="3" t="n">
        <v>100.45</v>
      </c>
      <c r="C52" s="3" t="n">
        <v>99.79</v>
      </c>
      <c r="D52" s="3" t="n">
        <v>100.13</v>
      </c>
      <c r="E52" s="3" t="n">
        <v>99.73</v>
      </c>
      <c r="F52" s="3" t="n">
        <v>100.08</v>
      </c>
      <c r="G52" s="3" t="n">
        <v>100.05</v>
      </c>
      <c r="H52" s="3" t="n">
        <v>101.43</v>
      </c>
      <c r="I52" s="3" t="n">
        <v>99.92</v>
      </c>
      <c r="J52" s="3" t="n">
        <v>101.53</v>
      </c>
      <c r="K52" s="3"/>
      <c r="L52" s="3" t="n">
        <f aca="false">AVERAGE(B52:J52)</f>
        <v>100.345555555556</v>
      </c>
      <c r="M52" s="3" t="n">
        <f aca="false">STDEV(B52:J52)</f>
        <v>0.676648193508103</v>
      </c>
      <c r="N52" s="3"/>
      <c r="O52" s="3"/>
      <c r="P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1" t="s">
        <v>68</v>
      </c>
      <c r="B54" s="3" t="s">
        <v>69</v>
      </c>
      <c r="C54" s="3" t="s">
        <v>70</v>
      </c>
      <c r="D54" s="3" t="s">
        <v>71</v>
      </c>
      <c r="E54" s="3" t="n">
        <v>4</v>
      </c>
      <c r="F54" s="3" t="s">
        <v>19</v>
      </c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1" t="s">
        <v>18</v>
      </c>
      <c r="B55" s="3" t="n">
        <v>6.096</v>
      </c>
      <c r="C55" s="3" t="n">
        <v>6.015</v>
      </c>
      <c r="D55" s="3" t="n">
        <v>6.065</v>
      </c>
      <c r="E55" s="3" t="n">
        <v>6.091</v>
      </c>
      <c r="F55" s="3" t="n">
        <v>5.909</v>
      </c>
      <c r="G55" s="3" t="n">
        <v>5.897</v>
      </c>
      <c r="H55" s="3" t="n">
        <v>6.063</v>
      </c>
      <c r="I55" s="3" t="n">
        <v>6.028</v>
      </c>
      <c r="J55" s="3" t="n">
        <v>6.141</v>
      </c>
      <c r="K55" s="3"/>
      <c r="L55" s="3" t="n">
        <f aca="false">AVERAGE(B55:J55)</f>
        <v>6.03388888888889</v>
      </c>
      <c r="M55" s="3" t="n">
        <f aca="false">STDEV(B55:J55)</f>
        <v>0.0830172338199191</v>
      </c>
      <c r="N55" s="3" t="n">
        <v>6</v>
      </c>
      <c r="O55" s="3"/>
      <c r="P55" s="3"/>
    </row>
    <row r="56" customFormat="false" ht="12.75" hidden="false" customHeight="false" outlineLevel="0" collapsed="false">
      <c r="A56" s="1" t="s">
        <v>46</v>
      </c>
      <c r="B56" s="3" t="n">
        <v>0.095</v>
      </c>
      <c r="C56" s="3" t="n">
        <v>0.101</v>
      </c>
      <c r="D56" s="3" t="n">
        <v>0.11</v>
      </c>
      <c r="E56" s="3" t="n">
        <v>0.111</v>
      </c>
      <c r="F56" s="3" t="n">
        <v>0.073</v>
      </c>
      <c r="G56" s="3" t="n">
        <v>0.07</v>
      </c>
      <c r="H56" s="3" t="n">
        <v>0.081</v>
      </c>
      <c r="I56" s="3" t="n">
        <v>0.137</v>
      </c>
      <c r="J56" s="3" t="n">
        <v>0.085</v>
      </c>
      <c r="K56" s="3"/>
      <c r="L56" s="3" t="n">
        <f aca="false">AVERAGE(B56:J56)</f>
        <v>0.0958888888888889</v>
      </c>
      <c r="M56" s="3" t="n">
        <f aca="false">STDEV(B56:J56)</f>
        <v>0.0214443724811688</v>
      </c>
      <c r="N56" s="3"/>
      <c r="O56" s="3"/>
      <c r="P56" s="3"/>
    </row>
    <row r="57" customFormat="false" ht="12.75" hidden="false" customHeight="false" outlineLevel="0" collapsed="false">
      <c r="A57" s="1" t="s">
        <v>52</v>
      </c>
      <c r="B57" s="3" t="n">
        <v>0.002</v>
      </c>
      <c r="C57" s="3" t="n">
        <v>0.005</v>
      </c>
      <c r="D57" s="3" t="n">
        <v>0.004</v>
      </c>
      <c r="E57" s="3" t="n">
        <v>0.019</v>
      </c>
      <c r="F57" s="3" t="n">
        <v>0.002</v>
      </c>
      <c r="G57" s="3" t="n">
        <v>0.001</v>
      </c>
      <c r="H57" s="3" t="n">
        <v>0.009</v>
      </c>
      <c r="I57" s="3" t="n">
        <v>0.004</v>
      </c>
      <c r="J57" s="3" t="n">
        <v>0.027</v>
      </c>
      <c r="K57" s="3"/>
      <c r="L57" s="3" t="n">
        <f aca="false">AVERAGE(B57:J57)</f>
        <v>0.00811111111111111</v>
      </c>
      <c r="M57" s="3" t="n">
        <f aca="false">STDEV(B57:J57)</f>
        <v>0.00897836906743709</v>
      </c>
      <c r="N57" s="3"/>
      <c r="O57" s="3"/>
      <c r="P57" s="3"/>
    </row>
    <row r="58" customFormat="false" ht="12.75" hidden="false" customHeight="false" outlineLevel="0" collapsed="false">
      <c r="A58" s="1" t="s">
        <v>55</v>
      </c>
      <c r="B58" s="3" t="n">
        <v>0</v>
      </c>
      <c r="C58" s="3" t="n">
        <v>0.002</v>
      </c>
      <c r="D58" s="3" t="n">
        <v>0</v>
      </c>
      <c r="E58" s="3" t="n">
        <v>0</v>
      </c>
      <c r="F58" s="3" t="n">
        <v>0.04</v>
      </c>
      <c r="G58" s="3" t="n">
        <v>0.012</v>
      </c>
      <c r="H58" s="3" t="n">
        <v>0.012</v>
      </c>
      <c r="I58" s="3" t="n">
        <v>0</v>
      </c>
      <c r="J58" s="3" t="n">
        <v>0</v>
      </c>
      <c r="K58" s="3"/>
      <c r="L58" s="3" t="n">
        <f aca="false">AVERAGE(B58:J58)</f>
        <v>0.00733333333333333</v>
      </c>
      <c r="M58" s="3" t="n">
        <f aca="false">STDEV(B58:J58)</f>
        <v>0.0132664991614216</v>
      </c>
      <c r="N58" s="3"/>
      <c r="O58" s="3"/>
      <c r="P58" s="3"/>
    </row>
    <row r="59" customFormat="false" ht="12.75" hidden="false" customHeight="false" outlineLevel="0" collapsed="false">
      <c r="A59" s="1" t="s">
        <v>49</v>
      </c>
      <c r="B59" s="3" t="n">
        <v>0.01</v>
      </c>
      <c r="C59" s="3" t="n">
        <v>0.008</v>
      </c>
      <c r="D59" s="3" t="n">
        <v>0.011</v>
      </c>
      <c r="E59" s="3" t="n">
        <v>0.01</v>
      </c>
      <c r="F59" s="3" t="n">
        <v>0.005</v>
      </c>
      <c r="G59" s="3" t="n">
        <v>0.004</v>
      </c>
      <c r="H59" s="3" t="n">
        <v>0.006</v>
      </c>
      <c r="I59" s="3" t="n">
        <v>0.004</v>
      </c>
      <c r="J59" s="3" t="n">
        <v>0.011</v>
      </c>
      <c r="K59" s="3"/>
      <c r="L59" s="3" t="n">
        <f aca="false">AVERAGE(B59:J59)</f>
        <v>0.00766666666666667</v>
      </c>
      <c r="M59" s="3" t="n">
        <f aca="false">STDEV(B59:J59)</f>
        <v>0.00295803989154981</v>
      </c>
      <c r="N59" s="3"/>
      <c r="O59" s="3"/>
      <c r="P59" s="3"/>
    </row>
    <row r="60" customFormat="false" ht="12.75" hidden="false" customHeight="false" outlineLevel="0" collapsed="false">
      <c r="A60" s="1" t="s">
        <v>53</v>
      </c>
      <c r="B60" s="3" t="n">
        <v>0</v>
      </c>
      <c r="C60" s="3" t="n">
        <v>0</v>
      </c>
      <c r="D60" s="3" t="n">
        <v>0.002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.008</v>
      </c>
      <c r="K60" s="3"/>
      <c r="L60" s="3" t="n">
        <f aca="false">AVERAGE(B60:J60)</f>
        <v>0.00111111111111111</v>
      </c>
      <c r="M60" s="3" t="n">
        <f aca="false">STDEV(B60:J60)</f>
        <v>0.00266666666666667</v>
      </c>
      <c r="N60" s="3"/>
      <c r="O60" s="3"/>
      <c r="P60" s="3"/>
    </row>
    <row r="61" customFormat="false" ht="12.75" hidden="false" customHeight="false" outlineLevel="0" collapsed="false">
      <c r="A61" s="1" t="s">
        <v>21</v>
      </c>
      <c r="B61" s="3" t="n">
        <v>6.203</v>
      </c>
      <c r="C61" s="3" t="n">
        <v>6.132</v>
      </c>
      <c r="D61" s="3" t="n">
        <v>6.191</v>
      </c>
      <c r="E61" s="3" t="n">
        <v>6.231</v>
      </c>
      <c r="F61" s="3" t="n">
        <v>6.029</v>
      </c>
      <c r="G61" s="3" t="n">
        <v>5.984</v>
      </c>
      <c r="H61" s="3" t="n">
        <v>6.171</v>
      </c>
      <c r="I61" s="3" t="n">
        <v>6.174</v>
      </c>
      <c r="J61" s="3" t="n">
        <v>6.272</v>
      </c>
      <c r="K61" s="3"/>
      <c r="L61" s="3" t="n">
        <f aca="false">AVERAGE(B61:J61)</f>
        <v>6.15411111111111</v>
      </c>
      <c r="M61" s="3" t="n">
        <f aca="false">STDEV(B61:J61)</f>
        <v>0.0930865785766731</v>
      </c>
      <c r="N61" s="3"/>
      <c r="O61" s="3"/>
      <c r="P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 t="s">
        <v>72</v>
      </c>
      <c r="M63" s="3"/>
      <c r="N63" s="3" t="s">
        <v>73</v>
      </c>
      <c r="O63" s="3"/>
      <c r="P63" s="7" t="s">
        <v>74</v>
      </c>
      <c r="Q63" s="7"/>
      <c r="R63" s="3"/>
    </row>
    <row r="65" customFormat="false" ht="12.75" hidden="false" customHeight="false" outlineLevel="0" collapsed="false">
      <c r="A65" s="1" t="s">
        <v>34</v>
      </c>
      <c r="B65" s="1" t="s">
        <v>35</v>
      </c>
      <c r="C65" s="1" t="s">
        <v>36</v>
      </c>
      <c r="D65" s="1" t="s">
        <v>37</v>
      </c>
      <c r="E65" s="1" t="s">
        <v>38</v>
      </c>
      <c r="F65" s="1" t="s">
        <v>39</v>
      </c>
      <c r="G65" s="1" t="s">
        <v>40</v>
      </c>
      <c r="H65" s="1" t="s">
        <v>41</v>
      </c>
    </row>
    <row r="66" customFormat="false" ht="12.75" hidden="false" customHeight="false" outlineLevel="0" collapsed="false">
      <c r="A66" s="1" t="s">
        <v>42</v>
      </c>
      <c r="B66" s="1" t="s">
        <v>19</v>
      </c>
      <c r="C66" s="1" t="s">
        <v>43</v>
      </c>
      <c r="D66" s="1" t="n">
        <v>20</v>
      </c>
      <c r="E66" s="1" t="n">
        <v>10</v>
      </c>
      <c r="F66" s="1" t="n">
        <v>600</v>
      </c>
      <c r="G66" s="1" t="n">
        <v>-600</v>
      </c>
      <c r="H66" s="1" t="s">
        <v>44</v>
      </c>
    </row>
    <row r="67" customFormat="false" ht="12.75" hidden="false" customHeight="false" outlineLevel="0" collapsed="false">
      <c r="A67" s="1" t="s">
        <v>45</v>
      </c>
      <c r="B67" s="1" t="s">
        <v>46</v>
      </c>
      <c r="C67" s="1" t="s">
        <v>47</v>
      </c>
      <c r="D67" s="1" t="n">
        <v>20</v>
      </c>
      <c r="E67" s="1" t="n">
        <v>10</v>
      </c>
      <c r="F67" s="1" t="n">
        <v>600</v>
      </c>
      <c r="G67" s="1" t="n">
        <v>-600</v>
      </c>
      <c r="H67" s="1" t="s">
        <v>48</v>
      </c>
    </row>
    <row r="68" customFormat="false" ht="12.75" hidden="false" customHeight="false" outlineLevel="0" collapsed="false">
      <c r="A68" s="1" t="s">
        <v>45</v>
      </c>
      <c r="B68" s="1" t="s">
        <v>49</v>
      </c>
      <c r="C68" s="1" t="s">
        <v>43</v>
      </c>
      <c r="D68" s="1" t="n">
        <v>20</v>
      </c>
      <c r="E68" s="1" t="n">
        <v>10</v>
      </c>
      <c r="F68" s="1" t="n">
        <v>500</v>
      </c>
      <c r="G68" s="1" t="n">
        <v>-500</v>
      </c>
      <c r="H68" s="1" t="s">
        <v>50</v>
      </c>
    </row>
    <row r="69" customFormat="false" ht="12.75" hidden="false" customHeight="false" outlineLevel="0" collapsed="false">
      <c r="A69" s="1" t="s">
        <v>51</v>
      </c>
      <c r="B69" s="1" t="s">
        <v>52</v>
      </c>
      <c r="C69" s="1" t="s">
        <v>47</v>
      </c>
      <c r="D69" s="1" t="n">
        <v>20</v>
      </c>
      <c r="E69" s="1" t="n">
        <v>10</v>
      </c>
      <c r="F69" s="1" t="n">
        <v>500</v>
      </c>
      <c r="G69" s="1" t="n">
        <v>-500</v>
      </c>
      <c r="H69" s="1" t="s">
        <v>48</v>
      </c>
    </row>
    <row r="70" customFormat="false" ht="12.75" hidden="false" customHeight="false" outlineLevel="0" collapsed="false">
      <c r="A70" s="1" t="s">
        <v>51</v>
      </c>
      <c r="B70" s="1" t="s">
        <v>18</v>
      </c>
      <c r="C70" s="1" t="s">
        <v>47</v>
      </c>
      <c r="D70" s="1" t="n">
        <v>20</v>
      </c>
      <c r="E70" s="1" t="n">
        <v>10</v>
      </c>
      <c r="F70" s="1" t="n">
        <v>500</v>
      </c>
      <c r="G70" s="1" t="n">
        <v>-500</v>
      </c>
      <c r="H70" s="1" t="s">
        <v>48</v>
      </c>
    </row>
    <row r="71" customFormat="false" ht="12.75" hidden="false" customHeight="false" outlineLevel="0" collapsed="false">
      <c r="A71" s="1" t="s">
        <v>51</v>
      </c>
      <c r="B71" s="1" t="s">
        <v>53</v>
      </c>
      <c r="C71" s="1" t="s">
        <v>47</v>
      </c>
      <c r="D71" s="1" t="n">
        <v>20</v>
      </c>
      <c r="E71" s="1" t="n">
        <v>10</v>
      </c>
      <c r="F71" s="1" t="n">
        <v>500</v>
      </c>
      <c r="G71" s="1" t="n">
        <v>-500</v>
      </c>
      <c r="H71" s="1" t="s">
        <v>54</v>
      </c>
    </row>
    <row r="72" customFormat="false" ht="12.75" hidden="false" customHeight="false" outlineLevel="0" collapsed="false">
      <c r="A72" s="1" t="s">
        <v>51</v>
      </c>
      <c r="B72" s="1" t="s">
        <v>55</v>
      </c>
      <c r="C72" s="1" t="s">
        <v>43</v>
      </c>
      <c r="D72" s="1" t="n">
        <v>20</v>
      </c>
      <c r="E72" s="1" t="n">
        <v>10</v>
      </c>
      <c r="F72" s="1" t="n">
        <v>500</v>
      </c>
      <c r="G72" s="1" t="n">
        <v>-500</v>
      </c>
      <c r="H72" s="1" t="s">
        <v>56</v>
      </c>
    </row>
  </sheetData>
  <mergeCells count="1"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1:46:42Z</dcterms:created>
  <dc:creator/>
  <dc:description/>
  <dc:language>en-US</dc:language>
  <cp:lastModifiedBy>Gelu Costin</cp:lastModifiedBy>
  <dcterms:modified xsi:type="dcterms:W3CDTF">2007-12-18T01:58:19Z</dcterms:modified>
  <cp:revision>0</cp:revision>
  <dc:subject/>
  <dc:title/>
</cp:coreProperties>
</file>