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friedelite R070085                                         </t>
  </si>
  <si>
    <t xml:space="preserve">Num</t>
  </si>
  <si>
    <t xml:space="preserve">#25 </t>
  </si>
  <si>
    <t xml:space="preserve">#26 </t>
  </si>
  <si>
    <t xml:space="preserve">#27 </t>
  </si>
  <si>
    <t xml:space="preserve">#28 </t>
  </si>
  <si>
    <t xml:space="preserve">#29 </t>
  </si>
  <si>
    <t xml:space="preserve">#30 </t>
  </si>
  <si>
    <t xml:space="preserve">#31 </t>
  </si>
  <si>
    <t xml:space="preserve">#32 </t>
  </si>
  <si>
    <t xml:space="preserve">#33 </t>
  </si>
  <si>
    <t xml:space="preserve">#34 </t>
  </si>
  <si>
    <t xml:space="preserve">average</t>
  </si>
  <si>
    <t xml:space="preserve">stdev</t>
  </si>
  <si>
    <t xml:space="preserve">SiO2</t>
  </si>
  <si>
    <t xml:space="preserve">MnO</t>
  </si>
  <si>
    <t xml:space="preserve">FeO</t>
  </si>
  <si>
    <t xml:space="preserve">MgO</t>
  </si>
  <si>
    <t xml:space="preserve">ZnO</t>
  </si>
  <si>
    <t xml:space="preserve">Al2O3</t>
  </si>
  <si>
    <t xml:space="preserve">Cl</t>
  </si>
  <si>
    <t xml:space="preserve">Na2O</t>
  </si>
  <si>
    <t xml:space="preserve">not present in the wds scan; not in totals</t>
  </si>
  <si>
    <t xml:space="preserve">F</t>
  </si>
  <si>
    <t xml:space="preserve">CaO</t>
  </si>
  <si>
    <t xml:space="preserve">Cr2O3</t>
  </si>
  <si>
    <t xml:space="preserve">K2O</t>
  </si>
  <si>
    <t xml:space="preserve">TiO2</t>
  </si>
  <si>
    <t xml:space="preserve">Total</t>
  </si>
  <si>
    <t xml:space="preserve">H2O*</t>
  </si>
  <si>
    <t xml:space="preserve">Cation numbers normalized to 25 O (including O from H2O)</t>
  </si>
  <si>
    <t xml:space="preserve">in formula</t>
  </si>
  <si>
    <t xml:space="preserve">(+) charges</t>
  </si>
  <si>
    <t xml:space="preserve">Si</t>
  </si>
  <si>
    <t xml:space="preserve">Al</t>
  </si>
  <si>
    <t xml:space="preserve">Mn</t>
  </si>
  <si>
    <t xml:space="preserve">Fe</t>
  </si>
  <si>
    <t xml:space="preserve">Mg</t>
  </si>
  <si>
    <t xml:space="preserve">Zn</t>
  </si>
  <si>
    <t xml:space="preserve">Anions</t>
  </si>
  <si>
    <t xml:space="preserve">OH**</t>
  </si>
  <si>
    <t xml:space="preserve">O</t>
  </si>
  <si>
    <t xml:space="preserve">** = OH considered equal to the calculated value of H when normalized to 25 O</t>
  </si>
  <si>
    <t xml:space="preserve">ideal</t>
  </si>
  <si>
    <r>
      <rPr>
        <sz val="14"/>
        <rFont val="Times New Roman"/>
        <family val="1"/>
      </rPr>
      <t xml:space="preserve">Mn</t>
    </r>
    <r>
      <rPr>
        <vertAlign val="superscript"/>
        <sz val="14"/>
        <rFont val="Times New Roman"/>
        <family val="1"/>
      </rPr>
      <t xml:space="preserve">2+</t>
    </r>
    <r>
      <rPr>
        <vertAlign val="subscript"/>
        <sz val="14"/>
        <rFont val="Times New Roman"/>
        <family val="1"/>
      </rPr>
      <t xml:space="preserve">8</t>
    </r>
    <r>
      <rPr>
        <sz val="14"/>
        <rFont val="Times New Roman"/>
        <family val="1"/>
      </rPr>
      <t xml:space="preserve">Si</t>
    </r>
    <r>
      <rPr>
        <vertAlign val="subscript"/>
        <sz val="14"/>
        <rFont val="Times New Roman"/>
        <family val="1"/>
      </rPr>
      <t xml:space="preserve">6</t>
    </r>
    <r>
      <rPr>
        <sz val="14"/>
        <rFont val="Times New Roman"/>
        <family val="1"/>
      </rPr>
      <t xml:space="preserve">O</t>
    </r>
    <r>
      <rPr>
        <vertAlign val="subscript"/>
        <sz val="14"/>
        <rFont val="Times New Roman"/>
        <family val="1"/>
      </rPr>
      <t xml:space="preserve">15</t>
    </r>
    <r>
      <rPr>
        <sz val="14"/>
        <rFont val="Times New Roman"/>
        <family val="1"/>
      </rPr>
      <t xml:space="preserve">(OH)</t>
    </r>
    <r>
      <rPr>
        <vertAlign val="subscript"/>
        <sz val="14"/>
        <rFont val="Times New Roman"/>
        <family val="1"/>
      </rPr>
      <t xml:space="preserve">10</t>
    </r>
  </si>
  <si>
    <t xml:space="preserve">measured</t>
  </si>
  <si>
    <r>
      <rPr>
        <sz val="14"/>
        <rFont val="Times New Roman"/>
        <family val="1"/>
      </rPr>
      <t xml:space="preserve">(Mn</t>
    </r>
    <r>
      <rPr>
        <vertAlign val="superscript"/>
        <sz val="14"/>
        <rFont val="Times New Roman"/>
        <family val="1"/>
      </rPr>
      <t xml:space="preserve">2+</t>
    </r>
    <r>
      <rPr>
        <vertAlign val="subscript"/>
        <sz val="14"/>
        <rFont val="Times New Roman"/>
        <family val="1"/>
      </rPr>
      <t xml:space="preserve">7.02</t>
    </r>
    <r>
      <rPr>
        <sz val="14"/>
        <rFont val="Times New Roman"/>
        <family val="1"/>
      </rPr>
      <t xml:space="preserve">Fe</t>
    </r>
    <r>
      <rPr>
        <vertAlign val="superscript"/>
        <sz val="14"/>
        <rFont val="Times New Roman"/>
        <family val="1"/>
      </rPr>
      <t xml:space="preserve">2+</t>
    </r>
    <r>
      <rPr>
        <vertAlign val="subscript"/>
        <sz val="14"/>
        <rFont val="Times New Roman"/>
        <family val="1"/>
      </rPr>
      <t xml:space="preserve">0.49</t>
    </r>
    <r>
      <rPr>
        <sz val="14"/>
        <rFont val="Times New Roman"/>
        <family val="1"/>
      </rPr>
      <t xml:space="preserve">Mg</t>
    </r>
    <r>
      <rPr>
        <vertAlign val="subscript"/>
        <sz val="14"/>
        <rFont val="Times New Roman"/>
        <family val="1"/>
      </rPr>
      <t xml:space="preserve">0.36</t>
    </r>
    <r>
      <rPr>
        <sz val="14"/>
        <rFont val="Times New Roman"/>
        <family val="1"/>
      </rPr>
      <t xml:space="preserve">Zn</t>
    </r>
    <r>
      <rPr>
        <vertAlign val="subscript"/>
        <sz val="14"/>
        <rFont val="Times New Roman"/>
        <family val="1"/>
      </rPr>
      <t xml:space="preserve">0.11</t>
    </r>
    <r>
      <rPr>
        <sz val="14"/>
        <rFont val="Times New Roman"/>
        <family val="1"/>
      </rPr>
      <t xml:space="preserve">Al</t>
    </r>
    <r>
      <rPr>
        <vertAlign val="subscript"/>
        <sz val="14"/>
        <rFont val="Times New Roman"/>
        <family val="1"/>
      </rPr>
      <t xml:space="preserve">0.02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Σ=8</t>
    </r>
    <r>
      <rPr>
        <sz val="14"/>
        <rFont val="Times New Roman"/>
        <family val="1"/>
      </rPr>
      <t xml:space="preserve">(Si</t>
    </r>
    <r>
      <rPr>
        <vertAlign val="subscript"/>
        <sz val="14"/>
        <rFont val="Times New Roman"/>
        <family val="1"/>
      </rPr>
      <t xml:space="preserve">5.98</t>
    </r>
    <r>
      <rPr>
        <sz val="14"/>
        <rFont val="Times New Roman"/>
        <family val="1"/>
      </rPr>
      <t xml:space="preserve">Al</t>
    </r>
    <r>
      <rPr>
        <vertAlign val="subscript"/>
        <sz val="14"/>
        <rFont val="Times New Roman"/>
        <family val="1"/>
      </rPr>
      <t xml:space="preserve">0.02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Σ=6</t>
    </r>
    <r>
      <rPr>
        <sz val="14"/>
        <rFont val="Times New Roman"/>
        <family val="1"/>
      </rPr>
      <t xml:space="preserve">O</t>
    </r>
    <r>
      <rPr>
        <vertAlign val="subscript"/>
        <sz val="14"/>
        <rFont val="Times New Roman"/>
        <family val="1"/>
      </rPr>
      <t xml:space="preserve">15</t>
    </r>
    <r>
      <rPr>
        <sz val="14"/>
        <rFont val="Times New Roman"/>
        <family val="1"/>
      </rPr>
      <t xml:space="preserve">((OH)</t>
    </r>
    <r>
      <rPr>
        <vertAlign val="subscript"/>
        <sz val="14"/>
        <rFont val="Times New Roman"/>
        <family val="1"/>
      </rPr>
      <t xml:space="preserve">9.13</t>
    </r>
    <r>
      <rPr>
        <sz val="14"/>
        <rFont val="Times New Roman"/>
        <family val="1"/>
      </rPr>
      <t xml:space="preserve">Cl</t>
    </r>
    <r>
      <rPr>
        <vertAlign val="subscript"/>
        <sz val="14"/>
        <rFont val="Times New Roman"/>
        <family val="1"/>
      </rPr>
      <t xml:space="preserve">0.87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Σ=10</t>
    </r>
  </si>
  <si>
    <t xml:space="preserve">OH estimated by difference and charge balance</t>
  </si>
  <si>
    <t xml:space="preserve">Xtal</t>
  </si>
  <si>
    <t xml:space="preserve">El</t>
  </si>
  <si>
    <t xml:space="preserve">Line</t>
  </si>
  <si>
    <t xml:space="preserve">Pk(s)</t>
  </si>
  <si>
    <t xml:space="preserve">Bkg(s)</t>
  </si>
  <si>
    <t xml:space="preserve">Bkg(+)</t>
  </si>
  <si>
    <t xml:space="preserve">Bkg(-)</t>
  </si>
  <si>
    <t xml:space="preserve">Standards</t>
  </si>
  <si>
    <t xml:space="preserve">TAP</t>
  </si>
  <si>
    <t xml:space="preserve">Ka</t>
  </si>
  <si>
    <t xml:space="preserve">MgF2</t>
  </si>
  <si>
    <t xml:space="preserve">Na</t>
  </si>
  <si>
    <t xml:space="preserve">albite-Cr</t>
  </si>
  <si>
    <t xml:space="preserve">diopside</t>
  </si>
  <si>
    <t xml:space="preserve">anor-hk</t>
  </si>
  <si>
    <t xml:space="preserve">PET</t>
  </si>
  <si>
    <t xml:space="preserve">scap-s</t>
  </si>
  <si>
    <t xml:space="preserve">K</t>
  </si>
  <si>
    <t xml:space="preserve">kspar-OR1</t>
  </si>
  <si>
    <t xml:space="preserve">Ca</t>
  </si>
  <si>
    <t xml:space="preserve">Ti</t>
  </si>
  <si>
    <t xml:space="preserve">rutile1</t>
  </si>
  <si>
    <t xml:space="preserve">LIF</t>
  </si>
  <si>
    <t xml:space="preserve">rhod-791</t>
  </si>
  <si>
    <t xml:space="preserve">fayalite</t>
  </si>
  <si>
    <t xml:space="preserve">willemite2</t>
  </si>
  <si>
    <t xml:space="preserve">15 kV, 10 nA, spot: 10 micr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vertAlign val="superscript"/>
      <sz val="14"/>
      <name val="Times New Roman"/>
      <family val="1"/>
    </font>
    <font>
      <vertAlign val="subscript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5.2421875" defaultRowHeight="12.75" zeroHeight="false" outlineLevelRow="0" outlineLevelCol="0"/>
  <cols>
    <col collapsed="false" customWidth="false" hidden="false" outlineLevel="0" max="257" min="1" style="1" width="5.2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3"/>
      <c r="M3" s="3" t="s">
        <v>12</v>
      </c>
      <c r="N3" s="3" t="s">
        <v>13</v>
      </c>
      <c r="O3" s="3"/>
      <c r="P3" s="3"/>
      <c r="Q3" s="3"/>
      <c r="R3" s="3"/>
    </row>
    <row r="4" customFormat="false" ht="12.75" hidden="false" customHeight="false" outlineLevel="0" collapsed="false">
      <c r="A4" s="1" t="s">
        <v>14</v>
      </c>
      <c r="B4" s="3" t="n">
        <v>34.6867441860465</v>
      </c>
      <c r="C4" s="3" t="n">
        <v>34.2820930232558</v>
      </c>
      <c r="D4" s="3" t="n">
        <v>34.7474418604651</v>
      </c>
      <c r="E4" s="3" t="n">
        <v>34.7170930232558</v>
      </c>
      <c r="F4" s="3" t="n">
        <v>34.2517441860465</v>
      </c>
      <c r="G4" s="3" t="n">
        <v>34.5147674418605</v>
      </c>
      <c r="H4" s="3" t="n">
        <v>34.363023255814</v>
      </c>
      <c r="I4" s="3" t="n">
        <v>34.3023255813954</v>
      </c>
      <c r="J4" s="3" t="n">
        <v>34.6260465116279</v>
      </c>
      <c r="K4" s="3" t="n">
        <v>35.1824418604651</v>
      </c>
      <c r="L4" s="3"/>
      <c r="M4" s="3" t="n">
        <f aca="false">AVERAGE(B4:K4)</f>
        <v>34.5673720930233</v>
      </c>
      <c r="N4" s="3" t="n">
        <f aca="false">STDEV(B4:K4)</f>
        <v>0.288024912915024</v>
      </c>
      <c r="O4" s="3"/>
      <c r="P4" s="3"/>
      <c r="R4" s="3"/>
    </row>
    <row r="5" customFormat="false" ht="12.75" hidden="false" customHeight="false" outlineLevel="0" collapsed="false">
      <c r="A5" s="1" t="s">
        <v>15</v>
      </c>
      <c r="B5" s="3" t="n">
        <v>48.641976744186</v>
      </c>
      <c r="C5" s="3" t="n">
        <v>48.2676744186047</v>
      </c>
      <c r="D5" s="3" t="n">
        <v>47.6606976744186</v>
      </c>
      <c r="E5" s="3" t="n">
        <v>48.4194186046512</v>
      </c>
      <c r="F5" s="3" t="n">
        <v>47.5595348837209</v>
      </c>
      <c r="G5" s="3" t="n">
        <v>46.6693023255814</v>
      </c>
      <c r="H5" s="3" t="n">
        <v>47.6910465116279</v>
      </c>
      <c r="I5" s="3" t="n">
        <v>48.3182558139535</v>
      </c>
      <c r="J5" s="3" t="n">
        <v>48.2575581395349</v>
      </c>
      <c r="K5" s="3" t="n">
        <v>47.8832558139535</v>
      </c>
      <c r="L5" s="3"/>
      <c r="M5" s="3" t="n">
        <f aca="false">AVERAGE(B5:K5)</f>
        <v>47.9368720930233</v>
      </c>
      <c r="N5" s="3" t="n">
        <f aca="false">STDEV(B5:K5)</f>
        <v>0.575078804532379</v>
      </c>
      <c r="O5" s="3"/>
      <c r="P5" s="3"/>
      <c r="R5" s="3"/>
    </row>
    <row r="6" customFormat="false" ht="12.75" hidden="false" customHeight="false" outlineLevel="0" collapsed="false">
      <c r="A6" s="1" t="s">
        <v>16</v>
      </c>
      <c r="B6" s="3" t="n">
        <v>3.36872093023256</v>
      </c>
      <c r="C6" s="3" t="n">
        <v>3.28779069767442</v>
      </c>
      <c r="D6" s="3" t="n">
        <v>3.42941860465116</v>
      </c>
      <c r="E6" s="3" t="n">
        <v>3.29790697674419</v>
      </c>
      <c r="F6" s="3" t="n">
        <v>3.38895348837209</v>
      </c>
      <c r="G6" s="3" t="n">
        <v>3.23720930232558</v>
      </c>
      <c r="H6" s="3" t="n">
        <v>3.38895348837209</v>
      </c>
      <c r="I6" s="3" t="n">
        <v>3.45976744186047</v>
      </c>
      <c r="J6" s="3" t="n">
        <v>3.69244186046512</v>
      </c>
      <c r="K6" s="3" t="n">
        <v>3.49011627906977</v>
      </c>
      <c r="L6" s="3"/>
      <c r="M6" s="3" t="n">
        <f aca="false">AVERAGE(B6:K6)</f>
        <v>3.40412790697674</v>
      </c>
      <c r="N6" s="3" t="n">
        <f aca="false">STDEV(B6:K6)</f>
        <v>0.128516123489448</v>
      </c>
      <c r="O6" s="3"/>
      <c r="P6" s="3"/>
      <c r="R6" s="3"/>
    </row>
    <row r="7" customFormat="false" ht="12.75" hidden="false" customHeight="false" outlineLevel="0" collapsed="false">
      <c r="A7" s="1" t="s">
        <v>17</v>
      </c>
      <c r="B7" s="3" t="n">
        <v>1.34546511627907</v>
      </c>
      <c r="C7" s="3" t="n">
        <v>1.34546511627907</v>
      </c>
      <c r="D7" s="3" t="n">
        <v>1.38593023255814</v>
      </c>
      <c r="E7" s="3" t="n">
        <v>1.35558139534884</v>
      </c>
      <c r="F7" s="3" t="n">
        <v>1.45674418604651</v>
      </c>
      <c r="G7" s="3" t="n">
        <v>1.31511627906977</v>
      </c>
      <c r="H7" s="3" t="n">
        <v>1.44662790697674</v>
      </c>
      <c r="I7" s="3" t="n">
        <v>1.38593023255814</v>
      </c>
      <c r="J7" s="3" t="n">
        <v>1.38593023255814</v>
      </c>
      <c r="K7" s="3" t="n">
        <v>1.39604651162791</v>
      </c>
      <c r="L7" s="3"/>
      <c r="M7" s="3" t="n">
        <f aca="false">AVERAGE(B7:K7)</f>
        <v>1.38188372093023</v>
      </c>
      <c r="N7" s="3" t="n">
        <f aca="false">STDEV(B7:K7)</f>
        <v>0.0445320601448703</v>
      </c>
      <c r="O7" s="3"/>
      <c r="P7" s="3"/>
      <c r="R7" s="3"/>
    </row>
    <row r="8" customFormat="false" ht="12.75" hidden="false" customHeight="false" outlineLevel="0" collapsed="false">
      <c r="A8" s="1" t="s">
        <v>18</v>
      </c>
      <c r="B8" s="3" t="n">
        <v>0.9</v>
      </c>
      <c r="C8" s="3" t="n">
        <v>0.91</v>
      </c>
      <c r="D8" s="3" t="n">
        <v>0.86</v>
      </c>
      <c r="E8" s="3" t="n">
        <v>0.84</v>
      </c>
      <c r="F8" s="3" t="n">
        <v>0.84</v>
      </c>
      <c r="G8" s="3" t="n">
        <v>0.88</v>
      </c>
      <c r="H8" s="3" t="n">
        <v>0.84</v>
      </c>
      <c r="I8" s="3" t="n">
        <v>0.85</v>
      </c>
      <c r="J8" s="3" t="n">
        <v>0.89</v>
      </c>
      <c r="K8" s="3" t="n">
        <v>0.81</v>
      </c>
      <c r="L8" s="3"/>
      <c r="M8" s="3" t="n">
        <f aca="false">AVERAGE(B8:K8)</f>
        <v>0.862</v>
      </c>
      <c r="N8" s="3" t="n">
        <f aca="false">STDEV(B8:K8)</f>
        <v>0.0319026296373477</v>
      </c>
      <c r="O8" s="3"/>
      <c r="P8" s="3"/>
      <c r="R8" s="3"/>
    </row>
    <row r="9" customFormat="false" ht="12.75" hidden="false" customHeight="false" outlineLevel="0" collapsed="false">
      <c r="A9" s="1" t="s">
        <v>19</v>
      </c>
      <c r="B9" s="3" t="n">
        <v>0.576627906976744</v>
      </c>
      <c r="C9" s="3" t="n">
        <v>0.384418604651163</v>
      </c>
      <c r="D9" s="3" t="n">
        <v>0.708139534883721</v>
      </c>
      <c r="E9" s="3" t="n">
        <v>0.465348837209302</v>
      </c>
      <c r="F9" s="3" t="n">
        <v>0.212441860465116</v>
      </c>
      <c r="G9" s="3" t="n">
        <v>0.323720930232558</v>
      </c>
      <c r="H9" s="3" t="n">
        <v>0.293372093023256</v>
      </c>
      <c r="I9" s="3" t="n">
        <v>0.222558139534884</v>
      </c>
      <c r="J9" s="3" t="n">
        <v>0.333837209302326</v>
      </c>
      <c r="K9" s="3" t="n">
        <v>0.323720930232558</v>
      </c>
      <c r="L9" s="3"/>
      <c r="M9" s="3" t="n">
        <f aca="false">AVERAGE(B9:K9)</f>
        <v>0.384418604651163</v>
      </c>
      <c r="N9" s="3" t="n">
        <f aca="false">STDEV(B9:K9)</f>
        <v>0.157155453829861</v>
      </c>
      <c r="O9" s="3"/>
      <c r="P9" s="3"/>
      <c r="R9" s="3"/>
    </row>
    <row r="10" customFormat="false" ht="12.75" hidden="false" customHeight="false" outlineLevel="0" collapsed="false">
      <c r="A10" s="1" t="s">
        <v>20</v>
      </c>
      <c r="B10" s="3" t="n">
        <v>3.05606720930233</v>
      </c>
      <c r="C10" s="3" t="n">
        <v>2.95158627906977</v>
      </c>
      <c r="D10" s="3" t="n">
        <v>3.00382674418605</v>
      </c>
      <c r="E10" s="3" t="n">
        <v>2.9385261627907</v>
      </c>
      <c r="F10" s="3" t="n">
        <v>2.96464639534884</v>
      </c>
      <c r="G10" s="3" t="n">
        <v>2.95158627906977</v>
      </c>
      <c r="H10" s="3" t="n">
        <v>3.04300709302326</v>
      </c>
      <c r="I10" s="3" t="n">
        <v>3.04300709302326</v>
      </c>
      <c r="J10" s="3" t="n">
        <v>2.9385261627907</v>
      </c>
      <c r="K10" s="3" t="n">
        <v>3.0691273255814</v>
      </c>
      <c r="L10" s="3"/>
      <c r="M10" s="3" t="n">
        <f aca="false">AVERAGE(B10:K10)</f>
        <v>2.9959906744186</v>
      </c>
      <c r="N10" s="3" t="n">
        <f aca="false">STDEV(B10:K10)</f>
        <v>0.0526740033807754</v>
      </c>
      <c r="O10" s="3"/>
      <c r="P10" s="3"/>
      <c r="R10" s="3"/>
    </row>
    <row r="11" s="4" customFormat="true" ht="12.75" hidden="false" customHeight="false" outlineLevel="0" collapsed="false">
      <c r="A11" s="4" t="s">
        <v>21</v>
      </c>
      <c r="B11" s="5" t="n">
        <v>0.1</v>
      </c>
      <c r="C11" s="5" t="n">
        <v>0.11</v>
      </c>
      <c r="D11" s="5" t="n">
        <v>0.06</v>
      </c>
      <c r="E11" s="5" t="n">
        <v>0.04</v>
      </c>
      <c r="F11" s="5" t="n">
        <v>0.04</v>
      </c>
      <c r="G11" s="5" t="n">
        <v>0.08</v>
      </c>
      <c r="H11" s="5" t="n">
        <v>0.04</v>
      </c>
      <c r="I11" s="5" t="n">
        <v>0.05</v>
      </c>
      <c r="J11" s="5" t="n">
        <v>0.09</v>
      </c>
      <c r="K11" s="5" t="n">
        <v>0.01</v>
      </c>
      <c r="L11" s="5"/>
      <c r="M11" s="5" t="n">
        <f aca="false">AVERAGE(B11:K11)</f>
        <v>0.062</v>
      </c>
      <c r="N11" s="5" t="n">
        <f aca="false">STDEV(B11:K11)</f>
        <v>0.0319026296373477</v>
      </c>
      <c r="O11" s="5" t="s">
        <v>22</v>
      </c>
      <c r="P11" s="5"/>
      <c r="Q11" s="5"/>
      <c r="R11" s="5"/>
    </row>
    <row r="12" s="4" customFormat="true" ht="12.75" hidden="false" customHeight="false" outlineLevel="0" collapsed="false">
      <c r="A12" s="4" t="s">
        <v>23</v>
      </c>
      <c r="B12" s="5" t="n">
        <v>0</v>
      </c>
      <c r="C12" s="5" t="n">
        <v>0</v>
      </c>
      <c r="D12" s="5" t="n">
        <v>0</v>
      </c>
      <c r="E12" s="5" t="n">
        <v>0.17</v>
      </c>
      <c r="F12" s="5" t="n">
        <v>0.06</v>
      </c>
      <c r="G12" s="5" t="n">
        <v>0</v>
      </c>
      <c r="H12" s="5" t="n">
        <v>0.08</v>
      </c>
      <c r="I12" s="5" t="n">
        <v>0.12</v>
      </c>
      <c r="J12" s="5" t="n">
        <v>0</v>
      </c>
      <c r="K12" s="5" t="n">
        <v>0</v>
      </c>
      <c r="L12" s="5"/>
      <c r="M12" s="5" t="n">
        <f aca="false">AVERAGE(B12:K12)</f>
        <v>0.043</v>
      </c>
      <c r="N12" s="5" t="n">
        <f aca="false">STDEV(B12:K12)</f>
        <v>0.0621914606499781</v>
      </c>
      <c r="O12" s="5" t="s">
        <v>22</v>
      </c>
      <c r="P12" s="5"/>
      <c r="Q12" s="5"/>
      <c r="R12" s="5"/>
    </row>
    <row r="13" s="4" customFormat="true" ht="12.75" hidden="false" customHeight="false" outlineLevel="0" collapsed="false">
      <c r="A13" s="4" t="s">
        <v>24</v>
      </c>
      <c r="B13" s="5" t="n">
        <v>0.03</v>
      </c>
      <c r="C13" s="5" t="n">
        <v>0.02</v>
      </c>
      <c r="D13" s="5" t="n">
        <v>0.03</v>
      </c>
      <c r="E13" s="5" t="n">
        <v>0.01</v>
      </c>
      <c r="F13" s="5" t="n">
        <v>0</v>
      </c>
      <c r="G13" s="5" t="n">
        <v>0.05</v>
      </c>
      <c r="H13" s="5" t="n">
        <v>0.04</v>
      </c>
      <c r="I13" s="5" t="n">
        <v>0.03</v>
      </c>
      <c r="J13" s="5" t="n">
        <v>0.03</v>
      </c>
      <c r="K13" s="5" t="n">
        <v>0.02</v>
      </c>
      <c r="L13" s="5"/>
      <c r="M13" s="5" t="n">
        <f aca="false">AVERAGE(B13:K13)</f>
        <v>0.026</v>
      </c>
      <c r="N13" s="5" t="n">
        <f aca="false">STDEV(B13:K13)</f>
        <v>0.0142984070596848</v>
      </c>
      <c r="O13" s="5" t="s">
        <v>22</v>
      </c>
      <c r="P13" s="5"/>
      <c r="Q13" s="5"/>
      <c r="R13" s="5"/>
    </row>
    <row r="14" s="4" customFormat="true" ht="12.75" hidden="false" customHeight="false" outlineLevel="0" collapsed="false">
      <c r="A14" s="4" t="s">
        <v>25</v>
      </c>
      <c r="B14" s="5" t="n">
        <v>0</v>
      </c>
      <c r="C14" s="5" t="n">
        <v>0</v>
      </c>
      <c r="D14" s="5" t="n">
        <v>0.04</v>
      </c>
      <c r="E14" s="5" t="n">
        <v>0.05</v>
      </c>
      <c r="F14" s="5" t="n">
        <v>0</v>
      </c>
      <c r="G14" s="5" t="n">
        <v>0.01</v>
      </c>
      <c r="H14" s="5" t="n">
        <v>0.01</v>
      </c>
      <c r="I14" s="5" t="n">
        <v>0.04</v>
      </c>
      <c r="J14" s="5" t="n">
        <v>0.03</v>
      </c>
      <c r="K14" s="5" t="n">
        <v>0</v>
      </c>
      <c r="L14" s="5"/>
      <c r="M14" s="5" t="n">
        <f aca="false">AVERAGE(B14:K14)</f>
        <v>0.018</v>
      </c>
      <c r="N14" s="5" t="n">
        <f aca="false">STDEV(B14:K14)</f>
        <v>0.0198885785202351</v>
      </c>
      <c r="O14" s="5" t="s">
        <v>22</v>
      </c>
      <c r="P14" s="5"/>
      <c r="Q14" s="5"/>
      <c r="R14" s="5"/>
    </row>
    <row r="15" s="4" customFormat="true" ht="12.75" hidden="false" customHeight="false" outlineLevel="0" collapsed="false">
      <c r="A15" s="4" t="s">
        <v>26</v>
      </c>
      <c r="B15" s="5" t="n">
        <v>0</v>
      </c>
      <c r="C15" s="5" t="n">
        <v>0.02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.01</v>
      </c>
      <c r="J15" s="5" t="n">
        <v>0.02</v>
      </c>
      <c r="K15" s="5" t="n">
        <v>0.01</v>
      </c>
      <c r="L15" s="5"/>
      <c r="M15" s="5" t="n">
        <f aca="false">AVERAGE(B15:K15)</f>
        <v>0.006</v>
      </c>
      <c r="N15" s="5" t="n">
        <f aca="false">STDEV(B15:K15)</f>
        <v>0.00843274042711568</v>
      </c>
      <c r="O15" s="5" t="s">
        <v>22</v>
      </c>
      <c r="P15" s="5"/>
      <c r="Q15" s="5"/>
      <c r="R15" s="5"/>
    </row>
    <row r="16" s="4" customFormat="true" ht="12.75" hidden="false" customHeight="false" outlineLevel="0" collapsed="false">
      <c r="A16" s="4" t="s">
        <v>27</v>
      </c>
      <c r="B16" s="5" t="n">
        <v>0</v>
      </c>
      <c r="C16" s="5" t="n">
        <v>0.03</v>
      </c>
      <c r="D16" s="5" t="n">
        <v>0.01</v>
      </c>
      <c r="E16" s="5" t="n">
        <v>0</v>
      </c>
      <c r="F16" s="5" t="n">
        <v>0</v>
      </c>
      <c r="G16" s="5" t="n">
        <v>0</v>
      </c>
      <c r="H16" s="5" t="n">
        <v>0.02</v>
      </c>
      <c r="I16" s="5" t="n">
        <v>0</v>
      </c>
      <c r="J16" s="5" t="n">
        <v>0</v>
      </c>
      <c r="K16" s="5" t="n">
        <v>0</v>
      </c>
      <c r="L16" s="5"/>
      <c r="M16" s="5" t="n">
        <f aca="false">AVERAGE(B16:K16)</f>
        <v>0.006</v>
      </c>
      <c r="N16" s="5" t="n">
        <f aca="false">STDEV(B16:K16)</f>
        <v>0.0107496769977314</v>
      </c>
      <c r="O16" s="5" t="s">
        <v>22</v>
      </c>
      <c r="P16" s="5"/>
      <c r="Q16" s="5"/>
      <c r="R16" s="5"/>
    </row>
    <row r="17" customFormat="false" ht="12.75" hidden="false" customHeight="false" outlineLevel="0" collapsed="false">
      <c r="A17" s="1" t="s">
        <v>28</v>
      </c>
      <c r="B17" s="3" t="n">
        <f aca="false">SUM(B4:B10)</f>
        <v>92.5756020930233</v>
      </c>
      <c r="C17" s="3" t="n">
        <f aca="false">SUM(C4:C10)</f>
        <v>91.4290281395349</v>
      </c>
      <c r="D17" s="3" t="n">
        <f aca="false">SUM(D4:D10)</f>
        <v>91.7954546511628</v>
      </c>
      <c r="E17" s="3" t="n">
        <f aca="false">SUM(E4:E10)</f>
        <v>92.033875</v>
      </c>
      <c r="F17" s="3" t="n">
        <f aca="false">SUM(F4:F10)</f>
        <v>90.674065</v>
      </c>
      <c r="G17" s="3" t="n">
        <f aca="false">SUM(G4:G10)</f>
        <v>89.8917025581395</v>
      </c>
      <c r="H17" s="3" t="n">
        <f aca="false">SUM(H4:H10)</f>
        <v>91.0660303488372</v>
      </c>
      <c r="I17" s="3" t="n">
        <f aca="false">SUM(I4:I10)</f>
        <v>91.5818443023256</v>
      </c>
      <c r="J17" s="3" t="n">
        <f aca="false">SUM(J4:J10)</f>
        <v>92.1243401162791</v>
      </c>
      <c r="K17" s="3" t="n">
        <f aca="false">SUM(K4:K10)</f>
        <v>92.1547087209302</v>
      </c>
      <c r="L17" s="3"/>
      <c r="M17" s="3" t="n">
        <f aca="false">AVERAGE(B17:K17)</f>
        <v>91.5326650930233</v>
      </c>
      <c r="N17" s="3" t="n">
        <f aca="false">STDEV(B17:K17)</f>
        <v>0.803178703978502</v>
      </c>
      <c r="O17" s="3"/>
      <c r="P17" s="3"/>
      <c r="Q17" s="3"/>
      <c r="R17" s="3"/>
    </row>
    <row r="18" customFormat="false" ht="12.75" hidden="false" customHeight="false" outlineLevel="0" collapsed="false">
      <c r="A18" s="1" t="s">
        <v>29</v>
      </c>
      <c r="B18" s="3" t="n">
        <f aca="false">100-B17</f>
        <v>7.42439790697675</v>
      </c>
      <c r="C18" s="3" t="n">
        <f aca="false">100-C17</f>
        <v>8.57097186046512</v>
      </c>
      <c r="D18" s="3" t="n">
        <f aca="false">100-D17</f>
        <v>8.20454534883722</v>
      </c>
      <c r="E18" s="3" t="n">
        <f aca="false">100-E17</f>
        <v>7.96612500000002</v>
      </c>
      <c r="F18" s="3" t="n">
        <f aca="false">100-F17</f>
        <v>9.325935</v>
      </c>
      <c r="G18" s="3" t="n">
        <f aca="false">100-G17</f>
        <v>10.1082974418605</v>
      </c>
      <c r="H18" s="3" t="n">
        <f aca="false">100-H17</f>
        <v>8.9339696511628</v>
      </c>
      <c r="I18" s="3" t="n">
        <f aca="false">100-I17</f>
        <v>8.41815569767442</v>
      </c>
      <c r="J18" s="3" t="n">
        <f aca="false">100-J17</f>
        <v>7.87565988372093</v>
      </c>
      <c r="K18" s="3" t="n">
        <f aca="false">100-K17</f>
        <v>7.84529127906977</v>
      </c>
      <c r="L18" s="3"/>
      <c r="M18" s="3" t="n">
        <f aca="false">AVERAGE(B18:K18)</f>
        <v>8.46733490697675</v>
      </c>
      <c r="N18" s="3" t="n">
        <f aca="false">STDEV(B18:K18)</f>
        <v>0.803178703978502</v>
      </c>
      <c r="O18" s="3"/>
      <c r="P18" s="3"/>
      <c r="Q18" s="3"/>
      <c r="R18" s="3"/>
    </row>
    <row r="19" customFormat="false" ht="12.75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1" t="s">
        <v>30</v>
      </c>
      <c r="M20" s="3" t="s">
        <v>12</v>
      </c>
      <c r="N20" s="3" t="s">
        <v>13</v>
      </c>
      <c r="O20" s="1" t="s">
        <v>31</v>
      </c>
      <c r="Q20" s="1" t="s">
        <v>32</v>
      </c>
    </row>
    <row r="21" customFormat="false" ht="12.75" hidden="false" customHeight="false" outlineLevel="0" collapsed="false">
      <c r="A21" s="1" t="s">
        <v>33</v>
      </c>
      <c r="B21" s="3" t="n">
        <v>6.1129061174065</v>
      </c>
      <c r="C21" s="3" t="n">
        <v>5.94529351343884</v>
      </c>
      <c r="D21" s="3" t="n">
        <v>6.02985612239258</v>
      </c>
      <c r="E21" s="3" t="n">
        <v>6.05877330200759</v>
      </c>
      <c r="F21" s="3" t="n">
        <v>5.86874803774548</v>
      </c>
      <c r="G21" s="3" t="n">
        <v>5.82320650404056</v>
      </c>
      <c r="H21" s="3" t="n">
        <v>5.92212548465373</v>
      </c>
      <c r="I21" s="3" t="n">
        <v>5.97174238222558</v>
      </c>
      <c r="J21" s="3" t="n">
        <v>6.06151798756317</v>
      </c>
      <c r="K21" s="3" t="n">
        <v>6.13906179700269</v>
      </c>
      <c r="L21" s="3"/>
      <c r="M21" s="3" t="n">
        <f aca="false">AVERAGE(B21:K21)</f>
        <v>5.99332312484767</v>
      </c>
      <c r="N21" s="3" t="n">
        <f aca="false">STDEV(B21:K21)</f>
        <v>0.104407891659075</v>
      </c>
      <c r="O21" s="6" t="n">
        <v>5.98</v>
      </c>
      <c r="P21" s="3" t="n">
        <v>4</v>
      </c>
      <c r="Q21" s="3" t="n">
        <f aca="false">O21*P21</f>
        <v>23.92</v>
      </c>
      <c r="R21" s="3"/>
    </row>
    <row r="22" customFormat="false" ht="12.75" hidden="false" customHeight="false" outlineLevel="0" collapsed="false">
      <c r="A22" s="1" t="s">
        <v>34</v>
      </c>
      <c r="B22" s="3" t="n">
        <v>0.119766560283503</v>
      </c>
      <c r="C22" s="3" t="n">
        <v>0.0785716910582485</v>
      </c>
      <c r="D22" s="3" t="n">
        <v>0.144830051551969</v>
      </c>
      <c r="E22" s="3" t="n">
        <v>0.0957140546288844</v>
      </c>
      <c r="F22" s="3" t="n">
        <v>0.0429001291801329</v>
      </c>
      <c r="G22" s="3" t="n">
        <v>0.0643700358257869</v>
      </c>
      <c r="H22" s="3" t="n">
        <v>0.0595882690362006</v>
      </c>
      <c r="I22" s="3" t="n">
        <v>0.0456642903535087</v>
      </c>
      <c r="J22" s="3" t="n">
        <v>0.0688761657758604</v>
      </c>
      <c r="K22" s="3" t="n">
        <v>0.0665736758863244</v>
      </c>
      <c r="L22" s="3"/>
      <c r="M22" s="3" t="n">
        <f aca="false">AVERAGE(B22:K22)</f>
        <v>0.0786854923580419</v>
      </c>
      <c r="N22" s="3" t="n">
        <f aca="false">STDEV(B22:K22)</f>
        <v>0.0325513081436637</v>
      </c>
      <c r="O22" s="6" t="n">
        <v>0.04</v>
      </c>
      <c r="P22" s="3" t="n">
        <v>3</v>
      </c>
      <c r="Q22" s="3" t="n">
        <f aca="false">O22*P22</f>
        <v>0.12</v>
      </c>
      <c r="R22" s="3"/>
    </row>
    <row r="23" customFormat="false" ht="12.75" hidden="false" customHeight="false" outlineLevel="0" collapsed="false">
      <c r="A23" s="1" t="s">
        <v>35</v>
      </c>
      <c r="B23" s="3" t="n">
        <v>7.26073919732303</v>
      </c>
      <c r="C23" s="3" t="n">
        <v>7.09002520153777</v>
      </c>
      <c r="D23" s="3" t="n">
        <v>7.00535166004659</v>
      </c>
      <c r="E23" s="3" t="n">
        <v>7.15725273836455</v>
      </c>
      <c r="F23" s="3" t="n">
        <v>6.90217242722874</v>
      </c>
      <c r="G23" s="3" t="n">
        <v>6.66920368703002</v>
      </c>
      <c r="H23" s="3" t="n">
        <v>6.96159132978095</v>
      </c>
      <c r="I23" s="3" t="n">
        <v>7.12482466744886</v>
      </c>
      <c r="J23" s="3" t="n">
        <v>7.15532337530301</v>
      </c>
      <c r="K23" s="3" t="n">
        <v>7.07693378338259</v>
      </c>
      <c r="L23" s="3"/>
      <c r="M23" s="3" t="n">
        <f aca="false">AVERAGE(B23:K23)</f>
        <v>7.04034180674461</v>
      </c>
      <c r="N23" s="3" t="n">
        <f aca="false">STDEV(B23:K23)</f>
        <v>0.16688949516519</v>
      </c>
      <c r="O23" s="6" t="n">
        <v>7.02</v>
      </c>
      <c r="P23" s="3" t="n">
        <v>2</v>
      </c>
      <c r="Q23" s="3" t="n">
        <f aca="false">O23*P23</f>
        <v>14.04</v>
      </c>
      <c r="R23" s="3"/>
    </row>
    <row r="24" customFormat="false" ht="12.75" hidden="false" customHeight="false" outlineLevel="0" collapsed="false">
      <c r="A24" s="1" t="s">
        <v>36</v>
      </c>
      <c r="B24" s="3" t="n">
        <v>0.496483954456229</v>
      </c>
      <c r="C24" s="3" t="n">
        <v>0.476832806432425</v>
      </c>
      <c r="D24" s="3" t="n">
        <v>0.497691938588645</v>
      </c>
      <c r="E24" s="3" t="n">
        <v>0.481322036286477</v>
      </c>
      <c r="F24" s="3" t="n">
        <v>0.485606370039958</v>
      </c>
      <c r="G24" s="3" t="n">
        <v>0.456755739863307</v>
      </c>
      <c r="H24" s="3" t="n">
        <v>0.488436197817679</v>
      </c>
      <c r="I24" s="3" t="n">
        <v>0.503709800593898</v>
      </c>
      <c r="J24" s="3" t="n">
        <v>0.540565282636629</v>
      </c>
      <c r="K24" s="3" t="n">
        <v>0.509297936881658</v>
      </c>
      <c r="L24" s="3"/>
      <c r="M24" s="3" t="n">
        <f aca="false">AVERAGE(B24:K24)</f>
        <v>0.493670206359691</v>
      </c>
      <c r="N24" s="3" t="n">
        <f aca="false">STDEV(B24:K24)</f>
        <v>0.0222594114425947</v>
      </c>
      <c r="O24" s="6" t="n">
        <v>0.49</v>
      </c>
      <c r="P24" s="3" t="n">
        <v>2</v>
      </c>
      <c r="Q24" s="3" t="n">
        <f aca="false">O24*P24</f>
        <v>0.98</v>
      </c>
      <c r="R24" s="3"/>
    </row>
    <row r="25" customFormat="false" ht="12.75" hidden="false" customHeight="false" outlineLevel="0" collapsed="false">
      <c r="A25" s="1" t="s">
        <v>37</v>
      </c>
      <c r="B25" s="3" t="n">
        <v>0.353480268643912</v>
      </c>
      <c r="C25" s="3" t="n">
        <v>0.347845956300313</v>
      </c>
      <c r="D25" s="3" t="n">
        <v>0.358537038391256</v>
      </c>
      <c r="E25" s="3" t="n">
        <v>0.352675666050396</v>
      </c>
      <c r="F25" s="3" t="n">
        <v>0.372095666058844</v>
      </c>
      <c r="G25" s="3" t="n">
        <v>0.330772913945729</v>
      </c>
      <c r="H25" s="3" t="n">
        <v>0.371664964643911</v>
      </c>
      <c r="I25" s="3" t="n">
        <v>0.359689212968139</v>
      </c>
      <c r="J25" s="3" t="n">
        <v>0.361683256484736</v>
      </c>
      <c r="K25" s="3" t="n">
        <v>0.363148671533374</v>
      </c>
      <c r="L25" s="3"/>
      <c r="M25" s="3" t="n">
        <f aca="false">AVERAGE(B25:K25)</f>
        <v>0.357159361502061</v>
      </c>
      <c r="N25" s="3" t="n">
        <f aca="false">STDEV(B25:K25)</f>
        <v>0.012086561403733</v>
      </c>
      <c r="O25" s="6" t="n">
        <v>0.36</v>
      </c>
      <c r="P25" s="3" t="n">
        <v>2</v>
      </c>
      <c r="Q25" s="3" t="n">
        <f aca="false">O25*P25</f>
        <v>0.72</v>
      </c>
      <c r="R25" s="3"/>
    </row>
    <row r="26" customFormat="false" ht="12.75" hidden="false" customHeight="false" outlineLevel="0" collapsed="false">
      <c r="A26" s="1" t="s">
        <v>38</v>
      </c>
      <c r="B26" s="3" t="n">
        <v>0.120028680814624</v>
      </c>
      <c r="C26" s="3" t="n">
        <v>0.119427873249737</v>
      </c>
      <c r="D26" s="3" t="n">
        <v>0.112938209693844</v>
      </c>
      <c r="E26" s="3" t="n">
        <v>0.11093765231796</v>
      </c>
      <c r="F26" s="3" t="n">
        <v>0.108918184509942</v>
      </c>
      <c r="G26" s="3" t="n">
        <v>0.112356511656709</v>
      </c>
      <c r="H26" s="3" t="n">
        <v>0.109552895508482</v>
      </c>
      <c r="I26" s="3" t="n">
        <v>0.111983686473929</v>
      </c>
      <c r="J26" s="3" t="n">
        <v>0.117903536503309</v>
      </c>
      <c r="K26" s="3" t="n">
        <v>0.106959504011425</v>
      </c>
      <c r="L26" s="3"/>
      <c r="M26" s="3" t="n">
        <f aca="false">AVERAGE(B26:K26)</f>
        <v>0.113100673473996</v>
      </c>
      <c r="N26" s="3" t="n">
        <f aca="false">STDEV(B26:K26)</f>
        <v>0.00453870554915363</v>
      </c>
      <c r="O26" s="6" t="n">
        <v>0.11</v>
      </c>
      <c r="P26" s="3" t="n">
        <v>2</v>
      </c>
      <c r="Q26" s="3" t="n">
        <f aca="false">O26*P26</f>
        <v>0.22</v>
      </c>
      <c r="R26" s="3"/>
    </row>
    <row r="27" customFormat="false" ht="12.75" hidden="false" customHeight="false" outlineLevel="0" collapsed="false">
      <c r="A27" s="1" t="s">
        <v>28</v>
      </c>
      <c r="B27" s="3" t="n">
        <f aca="false">SUM(B21:B26)</f>
        <v>14.4634047789278</v>
      </c>
      <c r="C27" s="3" t="n">
        <f aca="false">SUM(C21:C26)</f>
        <v>14.0579970420173</v>
      </c>
      <c r="D27" s="3" t="n">
        <f aca="false">SUM(D21:D26)</f>
        <v>14.1492050206649</v>
      </c>
      <c r="E27" s="3" t="n">
        <f aca="false">SUM(E21:E26)</f>
        <v>14.2566754496559</v>
      </c>
      <c r="F27" s="3" t="n">
        <f aca="false">SUM(F21:F26)</f>
        <v>13.7804408147631</v>
      </c>
      <c r="G27" s="3" t="n">
        <f aca="false">SUM(G21:G26)</f>
        <v>13.4566653923621</v>
      </c>
      <c r="H27" s="3" t="n">
        <f aca="false">SUM(H21:H26)</f>
        <v>13.912959141441</v>
      </c>
      <c r="I27" s="3" t="n">
        <f aca="false">SUM(I21:I26)</f>
        <v>14.1176140400639</v>
      </c>
      <c r="J27" s="3" t="n">
        <f aca="false">SUM(J21:J26)</f>
        <v>14.3058696042667</v>
      </c>
      <c r="K27" s="3" t="n">
        <f aca="false">SUM(K21:K26)</f>
        <v>14.2619753686981</v>
      </c>
      <c r="L27" s="3"/>
      <c r="M27" s="3" t="n">
        <f aca="false">AVERAGE(B27:K27)</f>
        <v>14.0762806652861</v>
      </c>
      <c r="N27" s="3" t="n">
        <f aca="false">STDEV(B27:K27)</f>
        <v>0.293462071271607</v>
      </c>
      <c r="O27" s="3" t="n">
        <f aca="false">SUM(O21:O26)</f>
        <v>14</v>
      </c>
      <c r="P27" s="3"/>
      <c r="Q27" s="7" t="n">
        <f aca="false">SUM(Q21:Q26)</f>
        <v>40</v>
      </c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8"/>
      <c r="R28" s="3"/>
    </row>
    <row r="29" s="9" customFormat="true" ht="12.75" hidden="false" customHeight="false" outlineLevel="0" collapsed="false">
      <c r="A29" s="9" t="s">
        <v>3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1" t="s">
        <v>20</v>
      </c>
      <c r="B30" s="3" t="n">
        <v>0.912764581806496</v>
      </c>
      <c r="C30" s="3" t="n">
        <v>0.867507312192139</v>
      </c>
      <c r="D30" s="3" t="n">
        <v>0.883427028782781</v>
      </c>
      <c r="E30" s="3" t="n">
        <v>0.869125719349327</v>
      </c>
      <c r="F30" s="3" t="n">
        <v>0.860889406335962</v>
      </c>
      <c r="G30" s="3" t="n">
        <v>0.843964954365137</v>
      </c>
      <c r="H30" s="3" t="n">
        <v>0.888793550066483</v>
      </c>
      <c r="I30" s="3" t="n">
        <v>0.897825951269375</v>
      </c>
      <c r="J30" s="3" t="n">
        <v>0.871805776218385</v>
      </c>
      <c r="K30" s="3" t="n">
        <v>0.907617001559251</v>
      </c>
      <c r="L30" s="3"/>
      <c r="M30" s="3" t="n">
        <f aca="false">AVERAGE(B30:K30)</f>
        <v>0.880372128194534</v>
      </c>
      <c r="N30" s="3" t="n">
        <f aca="false">STDEV(B30:K30)</f>
        <v>0.0217226692284315</v>
      </c>
      <c r="O30" s="6" t="n">
        <v>0.87</v>
      </c>
      <c r="P30" s="3" t="n">
        <v>1</v>
      </c>
      <c r="Q30" s="3" t="n">
        <f aca="false">O30*P30</f>
        <v>0.87</v>
      </c>
      <c r="R30" s="3"/>
    </row>
    <row r="31" customFormat="false" ht="12.75" hidden="false" customHeight="false" outlineLevel="0" collapsed="false">
      <c r="A31" s="1" t="s">
        <v>40</v>
      </c>
      <c r="B31" s="3" t="n">
        <v>8.72761164704791</v>
      </c>
      <c r="C31" s="3" t="n">
        <v>9.91484719802942</v>
      </c>
      <c r="D31" s="3" t="n">
        <v>9.49704766233312</v>
      </c>
      <c r="E31" s="3" t="n">
        <v>9.27338844204422</v>
      </c>
      <c r="F31" s="3" t="n">
        <v>10.6587221658027</v>
      </c>
      <c r="G31" s="3" t="n">
        <v>11.3758861713689</v>
      </c>
      <c r="H31" s="3" t="n">
        <v>10.2702424787744</v>
      </c>
      <c r="I31" s="3" t="n">
        <v>9.77562286506751</v>
      </c>
      <c r="J31" s="3" t="n">
        <v>9.19634865056436</v>
      </c>
      <c r="K31" s="3" t="n">
        <v>9.13135199271217</v>
      </c>
      <c r="L31" s="3"/>
      <c r="M31" s="3" t="n">
        <f aca="false">AVERAGE(B31:K31)</f>
        <v>9.78210692737448</v>
      </c>
      <c r="N31" s="3" t="n">
        <f aca="false">STDEV(B31:K31)</f>
        <v>0.801604863581843</v>
      </c>
      <c r="O31" s="6" t="n">
        <f aca="false">10-O30</f>
        <v>9.13</v>
      </c>
      <c r="P31" s="3" t="n">
        <v>1</v>
      </c>
      <c r="Q31" s="3" t="n">
        <f aca="false">O31*P31</f>
        <v>9.13</v>
      </c>
      <c r="R31" s="3"/>
    </row>
    <row r="32" customFormat="false" ht="12.75" hidden="false" customHeight="false" outlineLevel="0" collapsed="false">
      <c r="A32" s="1" t="s">
        <v>4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6" t="n">
        <v>15</v>
      </c>
      <c r="P32" s="3" t="n">
        <v>2</v>
      </c>
      <c r="Q32" s="3" t="n">
        <f aca="false">O32*P32</f>
        <v>30</v>
      </c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6"/>
      <c r="P33" s="3"/>
      <c r="Q33" s="7" t="n">
        <f aca="false">SUM(Q30:Q32)</f>
        <v>40</v>
      </c>
      <c r="R33" s="3"/>
    </row>
    <row r="34" customFormat="false" ht="12.75" hidden="false" customHeight="false" outlineLevel="0" collapsed="false">
      <c r="A34" s="1" t="s">
        <v>4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6"/>
      <c r="P34" s="3"/>
      <c r="Q34" s="8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6"/>
      <c r="P35" s="3"/>
      <c r="Q35" s="8"/>
      <c r="R35" s="3"/>
    </row>
    <row r="36" customFormat="false" ht="23.25" hidden="false" customHeight="false" outlineLevel="0" collapsed="false">
      <c r="B36" s="1" t="s">
        <v>43</v>
      </c>
      <c r="C36" s="3"/>
      <c r="D36" s="10" t="s">
        <v>44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23.25" hidden="false" customHeight="false" outlineLevel="0" collapsed="false">
      <c r="B37" s="1" t="s">
        <v>45</v>
      </c>
      <c r="C37" s="3"/>
      <c r="D37" s="10" t="s">
        <v>46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 t="s">
        <v>47</v>
      </c>
    </row>
    <row r="38" customFormat="false" ht="12.75" hidden="false" customHeight="fals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40" customFormat="false" ht="12.75" hidden="false" customHeight="false" outlineLevel="0" collapsed="false">
      <c r="A40" s="1" t="s">
        <v>48</v>
      </c>
      <c r="B40" s="1" t="s">
        <v>49</v>
      </c>
      <c r="C40" s="1" t="s">
        <v>50</v>
      </c>
      <c r="D40" s="1" t="s">
        <v>51</v>
      </c>
      <c r="E40" s="1" t="s">
        <v>52</v>
      </c>
      <c r="F40" s="1" t="s">
        <v>53</v>
      </c>
      <c r="G40" s="1" t="s">
        <v>54</v>
      </c>
      <c r="H40" s="1" t="s">
        <v>55</v>
      </c>
      <c r="Q40" s="9"/>
      <c r="R40" s="3"/>
      <c r="S40" s="3"/>
      <c r="T40" s="11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A41" s="1" t="s">
        <v>56</v>
      </c>
      <c r="B41" s="1" t="s">
        <v>23</v>
      </c>
      <c r="C41" s="1" t="s">
        <v>57</v>
      </c>
      <c r="D41" s="1" t="n">
        <v>20</v>
      </c>
      <c r="E41" s="1" t="n">
        <v>10</v>
      </c>
      <c r="F41" s="1" t="n">
        <v>800</v>
      </c>
      <c r="G41" s="1" t="n">
        <v>-800</v>
      </c>
      <c r="H41" s="1" t="s">
        <v>58</v>
      </c>
    </row>
    <row r="42" customFormat="false" ht="12.75" hidden="false" customHeight="false" outlineLevel="0" collapsed="false">
      <c r="A42" s="1" t="s">
        <v>56</v>
      </c>
      <c r="B42" s="1" t="s">
        <v>59</v>
      </c>
      <c r="C42" s="1" t="s">
        <v>57</v>
      </c>
      <c r="D42" s="1" t="n">
        <v>20</v>
      </c>
      <c r="E42" s="1" t="n">
        <v>10</v>
      </c>
      <c r="F42" s="1" t="n">
        <v>600</v>
      </c>
      <c r="G42" s="1" t="n">
        <v>-600</v>
      </c>
      <c r="H42" s="1" t="s">
        <v>60</v>
      </c>
      <c r="Q42" s="9"/>
      <c r="R42" s="3"/>
      <c r="S42" s="3"/>
      <c r="T42" s="11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A43" s="1" t="s">
        <v>56</v>
      </c>
      <c r="B43" s="1" t="s">
        <v>33</v>
      </c>
      <c r="C43" s="1" t="s">
        <v>57</v>
      </c>
      <c r="D43" s="1" t="n">
        <v>20</v>
      </c>
      <c r="E43" s="1" t="n">
        <v>10</v>
      </c>
      <c r="F43" s="1" t="n">
        <v>600</v>
      </c>
      <c r="G43" s="1" t="n">
        <v>-600</v>
      </c>
      <c r="H43" s="1" t="s">
        <v>61</v>
      </c>
      <c r="Q43" s="12"/>
      <c r="R43" s="3"/>
      <c r="S43" s="3"/>
      <c r="T43" s="11"/>
      <c r="U43" s="9"/>
      <c r="V43" s="9"/>
      <c r="W43" s="9"/>
      <c r="X43" s="9"/>
      <c r="Y43" s="11"/>
      <c r="Z43" s="9"/>
    </row>
    <row r="44" customFormat="false" ht="12.75" hidden="false" customHeight="false" outlineLevel="0" collapsed="false">
      <c r="A44" s="1" t="s">
        <v>56</v>
      </c>
      <c r="B44" s="1" t="s">
        <v>23</v>
      </c>
      <c r="C44" s="1" t="s">
        <v>57</v>
      </c>
      <c r="D44" s="1" t="n">
        <v>20</v>
      </c>
      <c r="E44" s="1" t="n">
        <v>10</v>
      </c>
      <c r="F44" s="1" t="n">
        <v>600</v>
      </c>
      <c r="G44" s="1" t="n">
        <v>-700</v>
      </c>
      <c r="H44" s="1" t="s">
        <v>58</v>
      </c>
      <c r="Q44" s="12"/>
      <c r="R44" s="3"/>
      <c r="S44" s="3"/>
      <c r="T44" s="11"/>
      <c r="U44" s="9"/>
      <c r="V44" s="9"/>
      <c r="W44" s="9"/>
      <c r="X44" s="9"/>
      <c r="Y44" s="11"/>
      <c r="Z44" s="9"/>
    </row>
    <row r="45" customFormat="false" ht="12.75" hidden="false" customHeight="false" outlineLevel="0" collapsed="false">
      <c r="A45" s="1" t="s">
        <v>56</v>
      </c>
      <c r="B45" s="1" t="s">
        <v>37</v>
      </c>
      <c r="C45" s="1" t="s">
        <v>57</v>
      </c>
      <c r="D45" s="1" t="n">
        <v>20</v>
      </c>
      <c r="E45" s="1" t="n">
        <v>10</v>
      </c>
      <c r="F45" s="1" t="n">
        <v>600</v>
      </c>
      <c r="G45" s="1" t="n">
        <v>-600</v>
      </c>
      <c r="H45" s="1" t="s">
        <v>61</v>
      </c>
      <c r="Q45" s="12"/>
      <c r="R45" s="3"/>
      <c r="S45" s="3"/>
      <c r="T45" s="11"/>
      <c r="U45" s="9"/>
      <c r="V45" s="9"/>
      <c r="W45" s="9"/>
      <c r="X45" s="9"/>
      <c r="Y45" s="11"/>
      <c r="Z45" s="9"/>
    </row>
    <row r="46" customFormat="false" ht="12.75" hidden="false" customHeight="false" outlineLevel="0" collapsed="false">
      <c r="A46" s="1" t="s">
        <v>56</v>
      </c>
      <c r="B46" s="1" t="s">
        <v>34</v>
      </c>
      <c r="C46" s="1" t="s">
        <v>57</v>
      </c>
      <c r="D46" s="1" t="n">
        <v>20</v>
      </c>
      <c r="E46" s="1" t="n">
        <v>10</v>
      </c>
      <c r="F46" s="1" t="n">
        <v>600</v>
      </c>
      <c r="G46" s="1" t="n">
        <v>-600</v>
      </c>
      <c r="H46" s="1" t="s">
        <v>62</v>
      </c>
      <c r="Q46" s="12"/>
      <c r="R46" s="3"/>
      <c r="S46" s="3"/>
      <c r="T46" s="11"/>
      <c r="U46" s="9"/>
      <c r="V46" s="9"/>
      <c r="W46" s="9"/>
      <c r="X46" s="9"/>
      <c r="Y46" s="11"/>
      <c r="Z46" s="9"/>
    </row>
    <row r="47" customFormat="false" ht="12.75" hidden="false" customHeight="false" outlineLevel="0" collapsed="false">
      <c r="A47" s="1" t="s">
        <v>63</v>
      </c>
      <c r="B47" s="1" t="s">
        <v>20</v>
      </c>
      <c r="C47" s="1" t="s">
        <v>57</v>
      </c>
      <c r="D47" s="1" t="n">
        <v>20</v>
      </c>
      <c r="E47" s="1" t="n">
        <v>10</v>
      </c>
      <c r="F47" s="1" t="n">
        <v>600</v>
      </c>
      <c r="G47" s="1" t="n">
        <v>-600</v>
      </c>
      <c r="H47" s="1" t="s">
        <v>64</v>
      </c>
    </row>
    <row r="48" customFormat="false" ht="12.75" hidden="false" customHeight="false" outlineLevel="0" collapsed="false">
      <c r="A48" s="1" t="s">
        <v>63</v>
      </c>
      <c r="B48" s="1" t="s">
        <v>65</v>
      </c>
      <c r="C48" s="1" t="s">
        <v>57</v>
      </c>
      <c r="D48" s="1" t="n">
        <v>20</v>
      </c>
      <c r="E48" s="1" t="n">
        <v>10</v>
      </c>
      <c r="F48" s="1" t="n">
        <v>600</v>
      </c>
      <c r="G48" s="1" t="n">
        <v>-600</v>
      </c>
      <c r="H48" s="1" t="s">
        <v>66</v>
      </c>
      <c r="Q48" s="9"/>
      <c r="R48" s="3"/>
      <c r="S48" s="3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A49" s="1" t="s">
        <v>63</v>
      </c>
      <c r="B49" s="1" t="s">
        <v>67</v>
      </c>
      <c r="C49" s="1" t="s">
        <v>57</v>
      </c>
      <c r="D49" s="1" t="n">
        <v>20</v>
      </c>
      <c r="E49" s="1" t="n">
        <v>10</v>
      </c>
      <c r="F49" s="1" t="n">
        <v>600</v>
      </c>
      <c r="G49" s="1" t="n">
        <v>-600</v>
      </c>
      <c r="H49" s="1" t="s">
        <v>61</v>
      </c>
      <c r="Q49" s="9"/>
      <c r="R49" s="3"/>
      <c r="S49" s="3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A50" s="1" t="s">
        <v>63</v>
      </c>
      <c r="B50" s="1" t="s">
        <v>68</v>
      </c>
      <c r="C50" s="1" t="s">
        <v>57</v>
      </c>
      <c r="D50" s="1" t="n">
        <v>20</v>
      </c>
      <c r="E50" s="1" t="n">
        <v>10</v>
      </c>
      <c r="F50" s="1" t="n">
        <v>0</v>
      </c>
      <c r="G50" s="1" t="n">
        <v>-500</v>
      </c>
      <c r="H50" s="1" t="s">
        <v>69</v>
      </c>
      <c r="Q50" s="9"/>
      <c r="R50" s="3"/>
      <c r="S50" s="3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A51" s="1" t="s">
        <v>70</v>
      </c>
      <c r="B51" s="1" t="s">
        <v>35</v>
      </c>
      <c r="C51" s="1" t="s">
        <v>57</v>
      </c>
      <c r="D51" s="1" t="n">
        <v>20</v>
      </c>
      <c r="E51" s="1" t="n">
        <v>10</v>
      </c>
      <c r="F51" s="1" t="n">
        <v>500</v>
      </c>
      <c r="G51" s="1" t="n">
        <v>-500</v>
      </c>
      <c r="H51" s="1" t="s">
        <v>71</v>
      </c>
      <c r="Q51" s="9"/>
      <c r="R51" s="3"/>
      <c r="S51" s="3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A52" s="1" t="s">
        <v>70</v>
      </c>
      <c r="B52" s="1" t="s">
        <v>36</v>
      </c>
      <c r="C52" s="1" t="s">
        <v>57</v>
      </c>
      <c r="D52" s="1" t="n">
        <v>20</v>
      </c>
      <c r="E52" s="1" t="n">
        <v>10</v>
      </c>
      <c r="F52" s="1" t="n">
        <v>500</v>
      </c>
      <c r="G52" s="1" t="n">
        <v>-500</v>
      </c>
      <c r="H52" s="1" t="s">
        <v>72</v>
      </c>
      <c r="R52" s="3"/>
      <c r="S52" s="3"/>
    </row>
    <row r="53" customFormat="false" ht="12.75" hidden="false" customHeight="false" outlineLevel="0" collapsed="false">
      <c r="A53" s="1" t="s">
        <v>70</v>
      </c>
      <c r="B53" s="1" t="s">
        <v>38</v>
      </c>
      <c r="C53" s="1" t="s">
        <v>57</v>
      </c>
      <c r="D53" s="1" t="n">
        <v>20</v>
      </c>
      <c r="E53" s="1" t="n">
        <v>10</v>
      </c>
      <c r="F53" s="1" t="n">
        <v>500</v>
      </c>
      <c r="G53" s="1" t="n">
        <v>-500</v>
      </c>
      <c r="H53" s="1" t="s">
        <v>73</v>
      </c>
    </row>
    <row r="55" customFormat="false" ht="12.75" hidden="false" customHeight="false" outlineLevel="0" collapsed="false">
      <c r="A55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9:38:59Z</dcterms:created>
  <dc:creator>Gelu Costin</dc:creator>
  <dc:description/>
  <dc:language>en-US</dc:language>
  <cp:lastModifiedBy>Gelu Costin</cp:lastModifiedBy>
  <dcterms:modified xsi:type="dcterms:W3CDTF">2008-08-08T20:58:11Z</dcterms:modified>
  <cp:revision>0</cp:revision>
  <dc:subject/>
  <dc:title/>
</cp:coreProperties>
</file>