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hentschelite R061015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Ox</t>
  </si>
  <si>
    <t xml:space="preserve">Wt</t>
  </si>
  <si>
    <t xml:space="preserve">Average</t>
  </si>
  <si>
    <t xml:space="preserve">Standard</t>
  </si>
  <si>
    <t xml:space="preserve">Dev</t>
  </si>
  <si>
    <t xml:space="preserve">average</t>
  </si>
  <si>
    <t xml:space="preserve">stdev</t>
  </si>
  <si>
    <t xml:space="preserve">Fe2O3</t>
  </si>
  <si>
    <t xml:space="preserve">P2O5</t>
  </si>
  <si>
    <t xml:space="preserve">CuO</t>
  </si>
  <si>
    <t xml:space="preserve">MnO</t>
  </si>
  <si>
    <t xml:space="preserve">As2O5</t>
  </si>
  <si>
    <t xml:space="preserve">not present in the wds scan; not in totals</t>
  </si>
  <si>
    <t xml:space="preserve">ZnO</t>
  </si>
  <si>
    <t xml:space="preserve">PbO</t>
  </si>
  <si>
    <t xml:space="preserve">Al2O3</t>
  </si>
  <si>
    <t xml:space="preserve">SO3</t>
  </si>
  <si>
    <t xml:space="preserve">CaO</t>
  </si>
  <si>
    <t xml:space="preserve">MgO</t>
  </si>
  <si>
    <t xml:space="preserve">F</t>
  </si>
  <si>
    <t xml:space="preserve">Totals</t>
  </si>
  <si>
    <t xml:space="preserve">H2O*</t>
  </si>
  <si>
    <t xml:space="preserve">Cation</t>
  </si>
  <si>
    <t xml:space="preserve">Numbers</t>
  </si>
  <si>
    <t xml:space="preserve">to</t>
  </si>
  <si>
    <t xml:space="preserve">O</t>
  </si>
  <si>
    <t xml:space="preserve">in formula</t>
  </si>
  <si>
    <t xml:space="preserve">P</t>
  </si>
  <si>
    <t xml:space="preserve">Cu</t>
  </si>
  <si>
    <t xml:space="preserve">Mn</t>
  </si>
  <si>
    <t xml:space="preserve">Fe3</t>
  </si>
  <si>
    <t xml:space="preserve">Fe2</t>
  </si>
  <si>
    <t xml:space="preserve">Fe tot</t>
  </si>
  <si>
    <t xml:space="preserve">Catiion numbers normalized to 10 O</t>
  </si>
  <si>
    <t xml:space="preserve">H</t>
  </si>
  <si>
    <t xml:space="preserve">ideal</t>
  </si>
  <si>
    <r>
      <rPr>
        <sz val="14"/>
        <rFont val="Times New Roman"/>
        <family val="1"/>
      </rPr>
      <t xml:space="preserve">Cu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measured</t>
  </si>
  <si>
    <r>
      <rPr>
        <sz val="14"/>
        <rFont val="Times New Roman"/>
        <family val="1"/>
      </rPr>
      <t xml:space="preserve">(Cu</t>
    </r>
    <r>
      <rPr>
        <vertAlign val="subscript"/>
        <sz val="14"/>
        <rFont val="Times New Roman"/>
        <family val="1"/>
      </rPr>
      <t xml:space="preserve">0.91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0.08</t>
    </r>
    <r>
      <rPr>
        <sz val="14"/>
        <rFont val="Times New Roman"/>
        <family val="1"/>
      </rPr>
      <t xml:space="preserve">Mn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1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2.00</t>
    </r>
    <r>
      <rPr>
        <sz val="14"/>
        <rFont val="Times New Roman"/>
        <family val="1"/>
      </rPr>
      <t xml:space="preserve">(P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OH estimated by charge balance; Fe^2+^ by charge balance and stoichiometry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MgF2</t>
  </si>
  <si>
    <t xml:space="preserve">As</t>
  </si>
  <si>
    <t xml:space="preserve">La</t>
  </si>
  <si>
    <t xml:space="preserve">as</t>
  </si>
  <si>
    <t xml:space="preserve">Mg</t>
  </si>
  <si>
    <t xml:space="preserve">diopside</t>
  </si>
  <si>
    <t xml:space="preserve">Al</t>
  </si>
  <si>
    <t xml:space="preserve">anor-hk</t>
  </si>
  <si>
    <t xml:space="preserve">PET</t>
  </si>
  <si>
    <t xml:space="preserve">apatite-s</t>
  </si>
  <si>
    <t xml:space="preserve">S</t>
  </si>
  <si>
    <t xml:space="preserve">barite2</t>
  </si>
  <si>
    <t xml:space="preserve">Ca</t>
  </si>
  <si>
    <t xml:space="preserve">rhod-791</t>
  </si>
  <si>
    <t xml:space="preserve">Pb</t>
  </si>
  <si>
    <t xml:space="preserve">Ma</t>
  </si>
  <si>
    <t xml:space="preserve">wulfenite</t>
  </si>
  <si>
    <t xml:space="preserve">LIF</t>
  </si>
  <si>
    <t xml:space="preserve">Fe</t>
  </si>
  <si>
    <t xml:space="preserve">fayalite</t>
  </si>
  <si>
    <t xml:space="preserve">chalcopy</t>
  </si>
  <si>
    <t xml:space="preserve">Zn</t>
  </si>
  <si>
    <t xml:space="preserve">Zn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5.2421875" defaultRowHeight="12.75" zeroHeight="false" outlineLevelRow="0" outlineLevelCol="0"/>
  <cols>
    <col collapsed="false" customWidth="false" hidden="false" outlineLevel="0" max="9" min="1" style="1" width="5.24"/>
    <col collapsed="false" customWidth="true" hidden="false" outlineLevel="0" max="10" min="10" style="1" width="5.12"/>
    <col collapsed="false" customWidth="false" hidden="false" outlineLevel="0" max="257" min="11" style="1" width="5.2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K3" s="1" t="s">
        <v>14</v>
      </c>
      <c r="L3" s="1" t="s">
        <v>15</v>
      </c>
    </row>
    <row r="4" customFormat="false" ht="12.75" hidden="false" customHeight="false" outlineLevel="0" collapsed="false">
      <c r="A4" s="1" t="s">
        <v>16</v>
      </c>
      <c r="B4" s="3" t="n">
        <v>41.26</v>
      </c>
      <c r="C4" s="3" t="n">
        <v>42.39</v>
      </c>
      <c r="D4" s="3" t="n">
        <v>42.01</v>
      </c>
      <c r="E4" s="3" t="n">
        <v>41.39</v>
      </c>
      <c r="F4" s="3" t="n">
        <v>41.06</v>
      </c>
      <c r="G4" s="3" t="n">
        <v>41.31</v>
      </c>
      <c r="H4" s="3" t="n">
        <v>41.71</v>
      </c>
      <c r="I4" s="3" t="n">
        <v>41.92</v>
      </c>
      <c r="J4" s="3"/>
      <c r="K4" s="3" t="n">
        <f aca="false">AVERAGE(B4:I4)</f>
        <v>41.63125</v>
      </c>
      <c r="L4" s="3" t="n">
        <f aca="false">STDEV(B4:I4)</f>
        <v>0.452656839433266</v>
      </c>
      <c r="M4" s="3"/>
    </row>
    <row r="5" customFormat="false" ht="12.75" hidden="false" customHeight="false" outlineLevel="0" collapsed="false">
      <c r="A5" s="1" t="s">
        <v>17</v>
      </c>
      <c r="B5" s="3" t="n">
        <v>35.54</v>
      </c>
      <c r="C5" s="3" t="n">
        <v>35.89</v>
      </c>
      <c r="D5" s="3" t="n">
        <v>35.91</v>
      </c>
      <c r="E5" s="3" t="n">
        <v>34.83</v>
      </c>
      <c r="F5" s="3" t="n">
        <v>36.44</v>
      </c>
      <c r="G5" s="3" t="n">
        <v>36.05</v>
      </c>
      <c r="H5" s="3" t="n">
        <v>35.73</v>
      </c>
      <c r="I5" s="3" t="n">
        <v>35.26</v>
      </c>
      <c r="J5" s="3"/>
      <c r="K5" s="3" t="n">
        <f aca="false">AVERAGE(B5:I5)</f>
        <v>35.70625</v>
      </c>
      <c r="L5" s="3" t="n">
        <f aca="false">STDEV(B5:I5)</f>
        <v>0.496701620693953</v>
      </c>
      <c r="M5" s="3"/>
    </row>
    <row r="6" customFormat="false" ht="12.75" hidden="false" customHeight="false" outlineLevel="0" collapsed="false">
      <c r="A6" s="1" t="s">
        <v>18</v>
      </c>
      <c r="B6" s="3" t="n">
        <v>18.71</v>
      </c>
      <c r="C6" s="3" t="n">
        <v>18.13</v>
      </c>
      <c r="D6" s="3" t="n">
        <v>18.23</v>
      </c>
      <c r="E6" s="3" t="n">
        <v>17.7</v>
      </c>
      <c r="F6" s="3" t="n">
        <v>17.52</v>
      </c>
      <c r="G6" s="3" t="n">
        <v>18.33</v>
      </c>
      <c r="H6" s="3" t="n">
        <v>18.13</v>
      </c>
      <c r="I6" s="3" t="n">
        <v>18.56</v>
      </c>
      <c r="J6" s="3"/>
      <c r="K6" s="3" t="n">
        <f aca="false">AVERAGE(B6:I6)</f>
        <v>18.16375</v>
      </c>
      <c r="L6" s="3" t="n">
        <f aca="false">STDEV(B6:I6)</f>
        <v>0.399854884391111</v>
      </c>
      <c r="M6" s="3"/>
    </row>
    <row r="7" customFormat="false" ht="12.75" hidden="false" customHeight="false" outlineLevel="0" collapsed="false">
      <c r="A7" s="1" t="s">
        <v>19</v>
      </c>
      <c r="B7" s="3" t="n">
        <v>0.08</v>
      </c>
      <c r="C7" s="3" t="n">
        <v>0.09</v>
      </c>
      <c r="D7" s="3" t="n">
        <v>0.2</v>
      </c>
      <c r="E7" s="3" t="n">
        <v>0.11</v>
      </c>
      <c r="F7" s="3" t="n">
        <v>0.14</v>
      </c>
      <c r="G7" s="3" t="n">
        <v>0.13</v>
      </c>
      <c r="H7" s="3" t="n">
        <v>0.12</v>
      </c>
      <c r="I7" s="3" t="n">
        <v>0.09</v>
      </c>
      <c r="J7" s="3"/>
      <c r="K7" s="3" t="n">
        <f aca="false">AVERAGE(B7:I7)</f>
        <v>0.12</v>
      </c>
      <c r="L7" s="3" t="n">
        <f aca="false">STDEV(B7:I7)</f>
        <v>0.0385449644663773</v>
      </c>
      <c r="M7" s="3"/>
    </row>
    <row r="8" s="4" customFormat="true" ht="12.75" hidden="false" customHeight="false" outlineLevel="0" collapsed="false">
      <c r="A8" s="4" t="s">
        <v>20</v>
      </c>
      <c r="B8" s="5" t="n">
        <v>0.06</v>
      </c>
      <c r="C8" s="5" t="n">
        <v>0.08</v>
      </c>
      <c r="D8" s="5" t="n">
        <v>0.14</v>
      </c>
      <c r="E8" s="5" t="n">
        <v>0.08</v>
      </c>
      <c r="F8" s="5" t="n">
        <v>0.06</v>
      </c>
      <c r="G8" s="5" t="n">
        <v>0.06</v>
      </c>
      <c r="H8" s="5" t="n">
        <v>0.07</v>
      </c>
      <c r="I8" s="5" t="n">
        <v>0.01</v>
      </c>
      <c r="J8" s="5"/>
      <c r="K8" s="5" t="n">
        <f aca="false">AVERAGE(B8:I8)</f>
        <v>0.07</v>
      </c>
      <c r="L8" s="5" t="n">
        <f aca="false">STDEV(B8:I8)</f>
        <v>0.0358568582800318</v>
      </c>
      <c r="M8" s="5" t="s">
        <v>21</v>
      </c>
    </row>
    <row r="9" s="4" customFormat="true" ht="12.75" hidden="false" customHeight="false" outlineLevel="0" collapsed="false">
      <c r="A9" s="4" t="s">
        <v>22</v>
      </c>
      <c r="B9" s="5" t="n">
        <v>0</v>
      </c>
      <c r="C9" s="5" t="n">
        <v>0.07</v>
      </c>
      <c r="D9" s="5" t="n">
        <v>0.1</v>
      </c>
      <c r="E9" s="5" t="n">
        <v>0</v>
      </c>
      <c r="F9" s="5" t="n">
        <v>0.22</v>
      </c>
      <c r="G9" s="5" t="n">
        <v>0.13</v>
      </c>
      <c r="H9" s="5" t="n">
        <v>0</v>
      </c>
      <c r="I9" s="5" t="n">
        <v>0</v>
      </c>
      <c r="J9" s="5"/>
      <c r="K9" s="5" t="n">
        <f aca="false">AVERAGE(B9:I9)</f>
        <v>0.065</v>
      </c>
      <c r="L9" s="5" t="n">
        <f aca="false">STDEV(B9:I9)</f>
        <v>0.0814160391358572</v>
      </c>
      <c r="M9" s="5" t="s">
        <v>21</v>
      </c>
    </row>
    <row r="10" s="4" customFormat="true" ht="12.75" hidden="false" customHeight="false" outlineLevel="0" collapsed="false">
      <c r="A10" s="4" t="s">
        <v>23</v>
      </c>
      <c r="B10" s="5" t="n">
        <v>0</v>
      </c>
      <c r="C10" s="5" t="n">
        <v>0</v>
      </c>
      <c r="D10" s="5" t="n">
        <v>0.1</v>
      </c>
      <c r="E10" s="5" t="n">
        <v>0.18</v>
      </c>
      <c r="F10" s="5" t="n">
        <v>0</v>
      </c>
      <c r="G10" s="5" t="n">
        <v>0</v>
      </c>
      <c r="H10" s="5" t="n">
        <v>0.18</v>
      </c>
      <c r="I10" s="5" t="n">
        <v>0.03</v>
      </c>
      <c r="J10" s="5"/>
      <c r="K10" s="5" t="n">
        <f aca="false">AVERAGE(B10:I10)</f>
        <v>0.06125</v>
      </c>
      <c r="L10" s="5" t="n">
        <f aca="false">STDEV(B10:I10)</f>
        <v>0.080788524644814</v>
      </c>
      <c r="M10" s="5" t="s">
        <v>21</v>
      </c>
    </row>
    <row r="11" s="4" customFormat="true" ht="12.75" hidden="false" customHeight="false" outlineLevel="0" collapsed="false">
      <c r="A11" s="4" t="s">
        <v>24</v>
      </c>
      <c r="B11" s="5" t="n">
        <v>0.05</v>
      </c>
      <c r="C11" s="5" t="n">
        <v>0.02</v>
      </c>
      <c r="D11" s="5" t="n">
        <v>0.04</v>
      </c>
      <c r="E11" s="5" t="n">
        <v>0.09</v>
      </c>
      <c r="F11" s="5" t="n">
        <v>0.05</v>
      </c>
      <c r="G11" s="5" t="n">
        <v>0.05</v>
      </c>
      <c r="H11" s="5" t="n">
        <v>0.02</v>
      </c>
      <c r="I11" s="5" t="n">
        <v>0.02</v>
      </c>
      <c r="J11" s="5"/>
      <c r="K11" s="5" t="n">
        <f aca="false">AVERAGE(B11:I11)</f>
        <v>0.0425</v>
      </c>
      <c r="L11" s="5" t="n">
        <f aca="false">STDEV(B11:I11)</f>
        <v>0.0237546987833084</v>
      </c>
      <c r="M11" s="5" t="s">
        <v>21</v>
      </c>
    </row>
    <row r="12" s="4" customFormat="true" ht="12.75" hidden="false" customHeight="false" outlineLevel="0" collapsed="false">
      <c r="A12" s="4" t="s">
        <v>25</v>
      </c>
      <c r="B12" s="5" t="n">
        <v>0.01</v>
      </c>
      <c r="C12" s="5" t="n">
        <v>0.02</v>
      </c>
      <c r="D12" s="5" t="n">
        <v>0</v>
      </c>
      <c r="E12" s="5" t="n">
        <v>0.04</v>
      </c>
      <c r="F12" s="5" t="n">
        <v>0.04</v>
      </c>
      <c r="G12" s="5" t="n">
        <v>0</v>
      </c>
      <c r="H12" s="5" t="n">
        <v>0</v>
      </c>
      <c r="I12" s="5" t="n">
        <v>0.03</v>
      </c>
      <c r="J12" s="5"/>
      <c r="K12" s="5" t="n">
        <f aca="false">AVERAGE(B12:I12)</f>
        <v>0.0175</v>
      </c>
      <c r="L12" s="5" t="n">
        <f aca="false">STDEV(B12:I12)</f>
        <v>0.0175254916376933</v>
      </c>
      <c r="M12" s="5" t="s">
        <v>21</v>
      </c>
    </row>
    <row r="13" s="4" customFormat="true" ht="12.75" hidden="false" customHeight="false" outlineLevel="0" collapsed="false">
      <c r="A13" s="4" t="s">
        <v>26</v>
      </c>
      <c r="B13" s="5" t="n">
        <v>0.01</v>
      </c>
      <c r="C13" s="5" t="n">
        <v>0.02</v>
      </c>
      <c r="D13" s="5" t="n">
        <v>0</v>
      </c>
      <c r="E13" s="5" t="n">
        <v>0</v>
      </c>
      <c r="F13" s="5" t="n">
        <v>0.04</v>
      </c>
      <c r="G13" s="5" t="n">
        <v>0.01</v>
      </c>
      <c r="H13" s="5" t="n">
        <v>0.05</v>
      </c>
      <c r="I13" s="5" t="n">
        <v>0.06</v>
      </c>
      <c r="J13" s="5"/>
      <c r="K13" s="5" t="n">
        <f aca="false">AVERAGE(B13:I13)</f>
        <v>0.02375</v>
      </c>
      <c r="L13" s="5" t="n">
        <f aca="false">STDEV(B13:I13)</f>
        <v>0.0232609421256197</v>
      </c>
      <c r="M13" s="5" t="s">
        <v>21</v>
      </c>
    </row>
    <row r="14" s="4" customFormat="true" ht="12.75" hidden="false" customHeight="false" outlineLevel="0" collapsed="false">
      <c r="A14" s="4" t="s">
        <v>27</v>
      </c>
      <c r="B14" s="5" t="n">
        <v>0</v>
      </c>
      <c r="C14" s="5" t="n">
        <v>0.02</v>
      </c>
      <c r="D14" s="5" t="n">
        <v>0.01</v>
      </c>
      <c r="E14" s="5" t="n">
        <v>0</v>
      </c>
      <c r="F14" s="5" t="n">
        <v>0</v>
      </c>
      <c r="G14" s="5" t="n">
        <v>0.02</v>
      </c>
      <c r="H14" s="5" t="n">
        <v>0.01</v>
      </c>
      <c r="I14" s="5" t="n">
        <v>0</v>
      </c>
      <c r="J14" s="5"/>
      <c r="K14" s="5" t="n">
        <f aca="false">AVERAGE(B14:I14)</f>
        <v>0.0075</v>
      </c>
      <c r="L14" s="5" t="n">
        <f aca="false">STDEV(B14:I14)</f>
        <v>0.00886405260427918</v>
      </c>
      <c r="M14" s="5" t="s">
        <v>21</v>
      </c>
    </row>
    <row r="15" s="4" customFormat="true" ht="12.75" hidden="false" customHeight="false" outlineLevel="0" collapsed="false">
      <c r="A15" s="4" t="s">
        <v>28</v>
      </c>
      <c r="B15" s="5" t="n">
        <v>0.47</v>
      </c>
      <c r="C15" s="5" t="n">
        <v>0.43</v>
      </c>
      <c r="D15" s="5" t="n">
        <v>0.51</v>
      </c>
      <c r="E15" s="5" t="n">
        <v>0.45</v>
      </c>
      <c r="F15" s="5" t="n">
        <v>0.34</v>
      </c>
      <c r="G15" s="5" t="n">
        <v>0.37</v>
      </c>
      <c r="H15" s="5" t="n">
        <v>0.19</v>
      </c>
      <c r="I15" s="5" t="n">
        <v>0.37</v>
      </c>
      <c r="J15" s="5"/>
      <c r="K15" s="5" t="n">
        <f aca="false">AVERAGE(B15:I15)</f>
        <v>0.39125</v>
      </c>
      <c r="L15" s="5" t="n">
        <f aca="false">STDEV(B15:I15)</f>
        <v>0.099489769754052</v>
      </c>
      <c r="M15" s="5" t="s">
        <v>21</v>
      </c>
    </row>
    <row r="16" customFormat="false" ht="12.75" hidden="false" customHeight="false" outlineLevel="0" collapsed="false">
      <c r="A16" s="1" t="s">
        <v>29</v>
      </c>
      <c r="B16" s="3" t="n">
        <f aca="false">SUM(B4:B7)</f>
        <v>95.59</v>
      </c>
      <c r="C16" s="3" t="n">
        <f aca="false">SUM(C4:C7)</f>
        <v>96.5</v>
      </c>
      <c r="D16" s="3" t="n">
        <f aca="false">SUM(D4:D7)</f>
        <v>96.35</v>
      </c>
      <c r="E16" s="3" t="n">
        <f aca="false">SUM(E4:E7)</f>
        <v>94.03</v>
      </c>
      <c r="F16" s="3" t="n">
        <f aca="false">SUM(F4:F7)</f>
        <v>95.16</v>
      </c>
      <c r="G16" s="3" t="n">
        <f aca="false">SUM(G4:G7)</f>
        <v>95.82</v>
      </c>
      <c r="H16" s="3" t="n">
        <f aca="false">SUM(H4:H7)</f>
        <v>95.69</v>
      </c>
      <c r="I16" s="3" t="n">
        <f aca="false">SUM(I4:I7)</f>
        <v>95.83</v>
      </c>
      <c r="J16" s="3"/>
      <c r="K16" s="3" t="n">
        <f aca="false">AVERAGE(B16:I16)</f>
        <v>95.62125</v>
      </c>
      <c r="L16" s="3" t="n">
        <f aca="false">STDEV(B16:I16)</f>
        <v>0.768754790925837</v>
      </c>
      <c r="M16" s="3"/>
    </row>
    <row r="17" customFormat="false" ht="12.75" hidden="false" customHeight="false" outlineLevel="0" collapsed="false">
      <c r="A17" s="1" t="s">
        <v>30</v>
      </c>
      <c r="B17" s="3" t="n">
        <f aca="false">100-B16</f>
        <v>4.41</v>
      </c>
      <c r="C17" s="3" t="n">
        <f aca="false">100-C16</f>
        <v>3.5</v>
      </c>
      <c r="D17" s="3" t="n">
        <f aca="false">100-D16</f>
        <v>3.65000000000001</v>
      </c>
      <c r="E17" s="3" t="n">
        <f aca="false">100-E16</f>
        <v>5.97</v>
      </c>
      <c r="F17" s="3" t="n">
        <f aca="false">100-F16</f>
        <v>4.84</v>
      </c>
      <c r="G17" s="3" t="n">
        <f aca="false">100-G16</f>
        <v>4.18000000000001</v>
      </c>
      <c r="H17" s="3" t="n">
        <f aca="false">100-H16</f>
        <v>4.31</v>
      </c>
      <c r="I17" s="3" t="n">
        <f aca="false">100-I16</f>
        <v>4.17</v>
      </c>
      <c r="J17" s="3"/>
      <c r="K17" s="3" t="n">
        <f aca="false">AVERAGE(B17:I17)</f>
        <v>4.37875</v>
      </c>
      <c r="L17" s="3" t="n">
        <f aca="false">STDEV(B17:I17)</f>
        <v>0.768754790925837</v>
      </c>
      <c r="M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s">
        <v>31</v>
      </c>
      <c r="B19" s="3" t="s">
        <v>32</v>
      </c>
      <c r="C19" s="3" t="s">
        <v>33</v>
      </c>
      <c r="D19" s="3" t="n">
        <v>9</v>
      </c>
      <c r="E19" s="3" t="s">
        <v>34</v>
      </c>
      <c r="F19" s="3"/>
      <c r="G19" s="3"/>
      <c r="H19" s="3"/>
      <c r="I19" s="3"/>
      <c r="J19" s="3"/>
      <c r="K19" s="1" t="s">
        <v>14</v>
      </c>
      <c r="L19" s="1" t="s">
        <v>15</v>
      </c>
      <c r="M19" s="3" t="s">
        <v>35</v>
      </c>
    </row>
    <row r="20" customFormat="false" ht="12.75" hidden="false" customHeight="false" outlineLevel="0" collapsed="false">
      <c r="A20" s="1" t="s">
        <v>36</v>
      </c>
      <c r="B20" s="3" t="n">
        <v>1.99121882986165</v>
      </c>
      <c r="C20" s="3" t="n">
        <v>1.98763860695692</v>
      </c>
      <c r="D20" s="3" t="n">
        <v>1.99190092563332</v>
      </c>
      <c r="E20" s="3" t="n">
        <v>1.98194919104501</v>
      </c>
      <c r="F20" s="3" t="n">
        <v>2.02924313367318</v>
      </c>
      <c r="G20" s="3" t="n">
        <v>2.00664332485877</v>
      </c>
      <c r="H20" s="3" t="n">
        <v>1.99444535280822</v>
      </c>
      <c r="I20" s="3" t="n">
        <v>1.97484086252264</v>
      </c>
      <c r="J20" s="3"/>
      <c r="K20" s="3" t="n">
        <f aca="false">AVERAGE(B20:I20)</f>
        <v>1.99473502841996</v>
      </c>
      <c r="L20" s="3" t="n">
        <f aca="false">STDEV(B20:I20)</f>
        <v>0.016744769873513</v>
      </c>
      <c r="M20" s="6" t="n">
        <v>2</v>
      </c>
    </row>
    <row r="21" customFormat="false" ht="12.75" hidden="false" customHeight="false" outlineLevel="0" collapsed="false">
      <c r="A21" s="1" t="s">
        <v>37</v>
      </c>
      <c r="B21" s="3" t="n">
        <v>0.935295686849434</v>
      </c>
      <c r="C21" s="3" t="n">
        <v>0.89585009998943</v>
      </c>
      <c r="D21" s="3" t="n">
        <v>0.902220257382281</v>
      </c>
      <c r="E21" s="3" t="n">
        <v>0.8986402894</v>
      </c>
      <c r="F21" s="3" t="n">
        <v>0.870489216898768</v>
      </c>
      <c r="G21" s="3" t="n">
        <v>0.910334407125354</v>
      </c>
      <c r="H21" s="3" t="n">
        <v>0.902943354914439</v>
      </c>
      <c r="I21" s="3" t="n">
        <v>0.927473150065118</v>
      </c>
      <c r="J21" s="3"/>
      <c r="K21" s="3" t="n">
        <f aca="false">AVERAGE(B21:I21)</f>
        <v>0.905405807828103</v>
      </c>
      <c r="L21" s="3" t="n">
        <f aca="false">STDEV(B21:I21)</f>
        <v>0.0199181434604187</v>
      </c>
      <c r="M21" s="6" t="n">
        <v>0.91</v>
      </c>
    </row>
    <row r="22" customFormat="false" ht="12.75" hidden="false" customHeight="false" outlineLevel="0" collapsed="false">
      <c r="A22" s="1" t="s">
        <v>38</v>
      </c>
      <c r="B22" s="3" t="n">
        <v>0.00448440293745227</v>
      </c>
      <c r="C22" s="3" t="n">
        <v>0.00498677242291109</v>
      </c>
      <c r="D22" s="3" t="n">
        <v>0.0110992951014649</v>
      </c>
      <c r="E22" s="3" t="n">
        <v>0.00626245764817106</v>
      </c>
      <c r="F22" s="3" t="n">
        <v>0.00780003994639703</v>
      </c>
      <c r="G22" s="3" t="n">
        <v>0.00723971287166181</v>
      </c>
      <c r="H22" s="3" t="n">
        <v>0.0067016762764087</v>
      </c>
      <c r="I22" s="3" t="n">
        <v>0.00504319058490654</v>
      </c>
      <c r="J22" s="3"/>
      <c r="K22" s="3" t="n">
        <f aca="false">AVERAGE(B22:I22)</f>
        <v>0.00670219347367167</v>
      </c>
      <c r="L22" s="3" t="n">
        <f aca="false">STDEV(B22:I22)</f>
        <v>0.00212588198162626</v>
      </c>
      <c r="M22" s="6" t="n">
        <v>0.01</v>
      </c>
    </row>
    <row r="23" customFormat="false" ht="12.75" hidden="false" customHeight="false" outlineLevel="0" collapsed="false">
      <c r="A23" s="1" t="s">
        <v>39</v>
      </c>
      <c r="B23" s="3" t="n">
        <f aca="false">2</f>
        <v>2</v>
      </c>
      <c r="C23" s="3" t="n">
        <f aca="false">2</f>
        <v>2</v>
      </c>
      <c r="D23" s="3" t="n">
        <f aca="false">2</f>
        <v>2</v>
      </c>
      <c r="E23" s="3" t="n">
        <f aca="false">2</f>
        <v>2</v>
      </c>
      <c r="F23" s="3" t="n">
        <f aca="false">2</f>
        <v>2</v>
      </c>
      <c r="G23" s="3" t="n">
        <f aca="false">2</f>
        <v>2</v>
      </c>
      <c r="H23" s="3" t="n">
        <f aca="false">2</f>
        <v>2</v>
      </c>
      <c r="I23" s="3" t="n">
        <f aca="false">2</f>
        <v>2</v>
      </c>
      <c r="J23" s="3"/>
      <c r="K23" s="3" t="n">
        <f aca="false">AVERAGE(B23:I23)</f>
        <v>2</v>
      </c>
      <c r="L23" s="3" t="n">
        <f aca="false">STDEV(B23:I23)</f>
        <v>0</v>
      </c>
      <c r="M23" s="6" t="n">
        <v>2</v>
      </c>
    </row>
    <row r="24" customFormat="false" ht="12.75" hidden="false" customHeight="false" outlineLevel="0" collapsed="false">
      <c r="A24" s="1" t="s">
        <v>40</v>
      </c>
      <c r="B24" s="3" t="n">
        <f aca="false">B27-B23</f>
        <v>0.0547818903726531</v>
      </c>
      <c r="C24" s="3" t="n">
        <f aca="false">C27-C23</f>
        <v>0.086711073463571</v>
      </c>
      <c r="D24" s="3" t="n">
        <f aca="false">D27-D23</f>
        <v>0.0712854222886343</v>
      </c>
      <c r="E24" s="3" t="n">
        <f aca="false">E27-E23</f>
        <v>0.0934828502262017</v>
      </c>
      <c r="F24" s="3" t="n">
        <f aca="false">F27-F23</f>
        <v>0.0324019393145916</v>
      </c>
      <c r="G24" s="3" t="n">
        <f aca="false">G27-G23</f>
        <v>0.0438783785707129</v>
      </c>
      <c r="H24" s="3" t="n">
        <f aca="false">H27-H23</f>
        <v>0.0694943911924062</v>
      </c>
      <c r="I24" s="3" t="n">
        <f aca="false">I27-I23</f>
        <v>0.0869210020289191</v>
      </c>
      <c r="J24" s="3"/>
      <c r="K24" s="3" t="n">
        <f aca="false">AVERAGE(B24:I24)</f>
        <v>0.0673696184322112</v>
      </c>
      <c r="L24" s="3" t="n">
        <f aca="false">STDEV(B24:I24)</f>
        <v>0.0220101449593834</v>
      </c>
      <c r="M24" s="6" t="n">
        <v>0.08</v>
      </c>
    </row>
    <row r="25" customFormat="false" ht="12.75" hidden="false" customHeight="false" outlineLevel="0" collapsed="false">
      <c r="A25" s="1" t="s">
        <v>29</v>
      </c>
      <c r="B25" s="3" t="e">
        <f aca="false">SUM(B20:B27)</f>
        <v>#VALUE!</v>
      </c>
      <c r="C25" s="3" t="e">
        <f aca="false">SUM(C20:C27)</f>
        <v>#VALUE!</v>
      </c>
      <c r="D25" s="3" t="e">
        <f aca="false">SUM(D20:D27)</f>
        <v>#VALUE!</v>
      </c>
      <c r="E25" s="3" t="e">
        <f aca="false">SUM(E20:E27)</f>
        <v>#VALUE!</v>
      </c>
      <c r="F25" s="3" t="e">
        <f aca="false">SUM(F20:F27)</f>
        <v>#VALUE!</v>
      </c>
      <c r="G25" s="3" t="e">
        <f aca="false">SUM(G20:G27)</f>
        <v>#VALUE!</v>
      </c>
      <c r="H25" s="3" t="e">
        <f aca="false">SUM(H20:H27)</f>
        <v>#VALUE!</v>
      </c>
      <c r="I25" s="3" t="e">
        <f aca="false">SUM(I20:I27)</f>
        <v>#VALUE!</v>
      </c>
      <c r="J25" s="3"/>
      <c r="K25" s="3" t="e">
        <f aca="false">AVERAGE(B25:I25)</f>
        <v>#VALUE!</v>
      </c>
      <c r="L25" s="3" t="e">
        <f aca="false">STDEV(B25:I25)</f>
        <v>#VALUE!</v>
      </c>
      <c r="M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" t="s">
        <v>41</v>
      </c>
      <c r="B27" s="3" t="n">
        <v>2.05478189037265</v>
      </c>
      <c r="C27" s="3" t="n">
        <v>2.08671107346357</v>
      </c>
      <c r="D27" s="3" t="n">
        <v>2.07128542228863</v>
      </c>
      <c r="E27" s="3" t="n">
        <v>2.0934828502262</v>
      </c>
      <c r="F27" s="3" t="n">
        <v>2.03240193931459</v>
      </c>
      <c r="G27" s="3" t="n">
        <v>2.04387837857071</v>
      </c>
      <c r="H27" s="3" t="n">
        <v>2.06949439119241</v>
      </c>
      <c r="I27" s="3" t="n">
        <v>2.08692100202892</v>
      </c>
      <c r="J27" s="3"/>
      <c r="K27" s="3" t="n">
        <f aca="false">AVERAGE(B27:I27)</f>
        <v>2.06736961843221</v>
      </c>
      <c r="L27" s="3" t="n">
        <f aca="false">STDEV(B27:I27)</f>
        <v>0.0220101449593834</v>
      </c>
      <c r="M27" s="6" t="n">
        <v>2.08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"/>
    </row>
    <row r="29" customFormat="false" ht="12.75" hidden="false" customHeight="false" outlineLevel="0" collapsed="false">
      <c r="A29" s="1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6"/>
    </row>
    <row r="30" customFormat="false" ht="12.75" hidden="false" customHeight="false" outlineLevel="0" collapsed="false">
      <c r="A30" s="1" t="s">
        <v>36</v>
      </c>
      <c r="B30" s="3" t="n">
        <v>1.9965311935513</v>
      </c>
      <c r="C30" s="3" t="n">
        <v>2.0357590394378</v>
      </c>
      <c r="D30" s="3" t="n">
        <v>2.03304692861625</v>
      </c>
      <c r="E30" s="3" t="n">
        <v>1.91708960357458</v>
      </c>
      <c r="F30" s="3" t="n">
        <v>2.01677650226374</v>
      </c>
      <c r="G30" s="3" t="n">
        <v>2.02351561196221</v>
      </c>
      <c r="H30" s="3" t="n">
        <v>2.00491216628728</v>
      </c>
      <c r="I30" s="3" t="n">
        <v>1.99074758872019</v>
      </c>
      <c r="J30" s="3"/>
      <c r="K30" s="3" t="n">
        <f aca="false">AVERAGE(B30:I30)</f>
        <v>2.00229732930167</v>
      </c>
      <c r="L30" s="3" t="n">
        <f aca="false">STDEV(B30:I30)</f>
        <v>0.0380956026652576</v>
      </c>
      <c r="M30" s="6" t="n">
        <v>2</v>
      </c>
      <c r="N30" s="3"/>
      <c r="O30" s="3"/>
      <c r="P30" s="3"/>
    </row>
    <row r="31" customFormat="false" ht="12.75" hidden="false" customHeight="false" outlineLevel="0" collapsed="false">
      <c r="A31" s="1" t="s">
        <v>37</v>
      </c>
      <c r="B31" s="3" t="n">
        <v>0.937790957972523</v>
      </c>
      <c r="C31" s="3" t="n">
        <v>0.917538496511134</v>
      </c>
      <c r="D31" s="3" t="n">
        <v>0.920857106697317</v>
      </c>
      <c r="E31" s="3" t="n">
        <v>0.869232149817947</v>
      </c>
      <c r="F31" s="3" t="n">
        <v>0.865141376596691</v>
      </c>
      <c r="G31" s="3" t="n">
        <v>0.917988693907107</v>
      </c>
      <c r="H31" s="3" t="n">
        <v>0.9076819854639</v>
      </c>
      <c r="I31" s="3" t="n">
        <v>0.934943656541685</v>
      </c>
      <c r="J31" s="3"/>
      <c r="K31" s="3" t="n">
        <f aca="false">AVERAGE(B31:I31)</f>
        <v>0.908896802938538</v>
      </c>
      <c r="L31" s="3" t="n">
        <f aca="false">STDEV(B31:I31)</f>
        <v>0.0275240124150617</v>
      </c>
      <c r="M31" s="6" t="n">
        <v>0.91</v>
      </c>
      <c r="N31" s="3"/>
      <c r="O31" s="3"/>
      <c r="P31" s="3"/>
    </row>
    <row r="32" customFormat="false" ht="12.75" hidden="false" customHeight="false" outlineLevel="0" collapsed="false">
      <c r="A32" s="1" t="s">
        <v>38</v>
      </c>
      <c r="B32" s="3" t="n">
        <v>0.00449636685572053</v>
      </c>
      <c r="C32" s="3" t="n">
        <v>0.00510750143513408</v>
      </c>
      <c r="D32" s="3" t="n">
        <v>0.0113285693708204</v>
      </c>
      <c r="E32" s="3" t="n">
        <v>0.00605751777309927</v>
      </c>
      <c r="F32" s="3" t="n">
        <v>0.00775212049240108</v>
      </c>
      <c r="G32" s="3" t="n">
        <v>0.00730058592897296</v>
      </c>
      <c r="H32" s="3" t="n">
        <v>0.00673684655344009</v>
      </c>
      <c r="I32" s="3" t="n">
        <v>0.00508381190955023</v>
      </c>
      <c r="J32" s="3"/>
      <c r="K32" s="3" t="n">
        <f aca="false">AVERAGE(B32:I32)</f>
        <v>0.00673291503989233</v>
      </c>
      <c r="L32" s="3" t="n">
        <f aca="false">STDEV(B32:I32)</f>
        <v>0.00218111714325026</v>
      </c>
      <c r="M32" s="6" t="n">
        <v>0.01</v>
      </c>
      <c r="N32" s="3"/>
      <c r="O32" s="3"/>
      <c r="P32" s="3"/>
    </row>
    <row r="33" customFormat="false" ht="12.75" hidden="false" customHeight="false" outlineLevel="0" collapsed="false">
      <c r="A33" s="1" t="s">
        <v>41</v>
      </c>
      <c r="B33" s="3" t="n">
        <v>2.0602638336633</v>
      </c>
      <c r="C33" s="3" t="n">
        <v>2.13723003549533</v>
      </c>
      <c r="D33" s="3" t="n">
        <v>2.1140712431431</v>
      </c>
      <c r="E33" s="3" t="n">
        <v>2.02497330686576</v>
      </c>
      <c r="F33" s="3" t="n">
        <v>2.01991590181971</v>
      </c>
      <c r="G33" s="3" t="n">
        <v>2.06106374598532</v>
      </c>
      <c r="H33" s="3" t="n">
        <v>2.08035506068033</v>
      </c>
      <c r="I33" s="3" t="n">
        <v>2.1037304987358</v>
      </c>
      <c r="J33" s="3"/>
      <c r="K33" s="3" t="n">
        <f aca="false">AVERAGE(B33:I33)</f>
        <v>2.07520045329858</v>
      </c>
      <c r="L33" s="3" t="n">
        <f aca="false">STDEV(B33:I33)</f>
        <v>0.0417496583584693</v>
      </c>
      <c r="M33" s="6" t="n">
        <v>2.08</v>
      </c>
      <c r="N33" s="3"/>
      <c r="O33" s="3"/>
      <c r="P33" s="3"/>
    </row>
    <row r="34" customFormat="false" ht="12.75" hidden="false" customHeight="false" outlineLevel="0" collapsed="false">
      <c r="A34" s="1" t="s">
        <v>43</v>
      </c>
      <c r="B34" s="3" t="n">
        <v>1.95197788159712</v>
      </c>
      <c r="C34" s="3" t="n">
        <v>1.56422270043249</v>
      </c>
      <c r="D34" s="3" t="n">
        <v>1.6281802753532</v>
      </c>
      <c r="E34" s="3" t="n">
        <v>2.5890527263477</v>
      </c>
      <c r="F34" s="3" t="n">
        <v>2.110582789044</v>
      </c>
      <c r="G34" s="3" t="n">
        <v>1.84865214256086</v>
      </c>
      <c r="H34" s="3" t="n">
        <v>1.90553632248794</v>
      </c>
      <c r="I34" s="3" t="n">
        <v>1.8550156232892</v>
      </c>
      <c r="J34" s="3"/>
      <c r="K34" s="3" t="n">
        <f aca="false">AVERAGE(B34:I34)</f>
        <v>1.93165255763906</v>
      </c>
      <c r="L34" s="3" t="n">
        <f aca="false">STDEV(B34:I34)</f>
        <v>0.317388585795658</v>
      </c>
      <c r="M34" s="3"/>
      <c r="N34" s="3"/>
      <c r="O34" s="3"/>
      <c r="P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3.25" hidden="false" customHeight="false" outlineLevel="0" collapsed="false">
      <c r="B36" s="3"/>
      <c r="C36" s="3" t="s">
        <v>44</v>
      </c>
      <c r="D36" s="3"/>
      <c r="E36" s="7" t="s">
        <v>45</v>
      </c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3.25" hidden="false" customHeight="false" outlineLevel="0" collapsed="false">
      <c r="B37" s="3"/>
      <c r="C37" s="3" t="s">
        <v>46</v>
      </c>
      <c r="D37" s="3"/>
      <c r="E37" s="7" t="s">
        <v>47</v>
      </c>
      <c r="F37" s="3"/>
      <c r="G37" s="3"/>
      <c r="H37" s="3"/>
      <c r="I37" s="3"/>
      <c r="J37" s="3"/>
      <c r="K37" s="3"/>
      <c r="L37" s="3"/>
      <c r="M37" s="3"/>
      <c r="N37" s="3"/>
      <c r="O37" s="3" t="s">
        <v>48</v>
      </c>
    </row>
    <row r="38" customFormat="false" ht="13.5" hidden="false" customHeight="false" outlineLevel="0" collapsed="false">
      <c r="B38" s="3"/>
      <c r="C38" s="3"/>
      <c r="D38" s="3"/>
      <c r="E38" s="0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1" t="s">
        <v>49</v>
      </c>
      <c r="B39" s="1" t="s">
        <v>50</v>
      </c>
      <c r="C39" s="1" t="s">
        <v>51</v>
      </c>
      <c r="D39" s="1" t="s">
        <v>52</v>
      </c>
      <c r="E39" s="1" t="s">
        <v>53</v>
      </c>
      <c r="F39" s="1" t="s">
        <v>54</v>
      </c>
      <c r="G39" s="1" t="s">
        <v>55</v>
      </c>
      <c r="H39" s="1" t="s">
        <v>56</v>
      </c>
      <c r="K39" s="3"/>
      <c r="L39" s="3"/>
    </row>
    <row r="40" customFormat="false" ht="12.75" hidden="false" customHeight="false" outlineLevel="0" collapsed="false">
      <c r="A40" s="1" t="s">
        <v>57</v>
      </c>
      <c r="B40" s="1" t="s">
        <v>28</v>
      </c>
      <c r="C40" s="1" t="s">
        <v>58</v>
      </c>
      <c r="D40" s="1" t="n">
        <v>20</v>
      </c>
      <c r="E40" s="1" t="n">
        <v>10</v>
      </c>
      <c r="F40" s="1" t="n">
        <v>0</v>
      </c>
      <c r="G40" s="1" t="n">
        <v>-700</v>
      </c>
      <c r="H40" s="1" t="s">
        <v>59</v>
      </c>
      <c r="K40" s="3"/>
      <c r="L40" s="3"/>
    </row>
    <row r="41" customFormat="false" ht="12.75" hidden="false" customHeight="false" outlineLevel="0" collapsed="false">
      <c r="A41" s="1" t="s">
        <v>57</v>
      </c>
      <c r="B41" s="1" t="s">
        <v>60</v>
      </c>
      <c r="C41" s="1" t="s">
        <v>61</v>
      </c>
      <c r="D41" s="1" t="n">
        <v>20</v>
      </c>
      <c r="E41" s="1" t="n">
        <v>10</v>
      </c>
      <c r="F41" s="1" t="n">
        <v>600</v>
      </c>
      <c r="G41" s="1" t="n">
        <v>-600</v>
      </c>
      <c r="H41" s="1" t="s">
        <v>62</v>
      </c>
      <c r="K41" s="3"/>
      <c r="L41" s="3"/>
    </row>
    <row r="42" customFormat="false" ht="12.75" hidden="false" customHeight="false" outlineLevel="0" collapsed="false">
      <c r="A42" s="1" t="s">
        <v>57</v>
      </c>
      <c r="B42" s="1" t="s">
        <v>63</v>
      </c>
      <c r="C42" s="1" t="s">
        <v>58</v>
      </c>
      <c r="D42" s="1" t="n">
        <v>20</v>
      </c>
      <c r="E42" s="1" t="n">
        <v>10</v>
      </c>
      <c r="F42" s="1" t="n">
        <v>600</v>
      </c>
      <c r="G42" s="1" t="n">
        <v>-600</v>
      </c>
      <c r="H42" s="1" t="s">
        <v>64</v>
      </c>
      <c r="K42" s="3"/>
      <c r="L42" s="3"/>
    </row>
    <row r="43" customFormat="false" ht="12.75" hidden="false" customHeight="false" outlineLevel="0" collapsed="false">
      <c r="A43" s="1" t="s">
        <v>57</v>
      </c>
      <c r="B43" s="1" t="s">
        <v>65</v>
      </c>
      <c r="C43" s="1" t="s">
        <v>58</v>
      </c>
      <c r="D43" s="1" t="n">
        <v>20</v>
      </c>
      <c r="E43" s="1" t="n">
        <v>10</v>
      </c>
      <c r="F43" s="1" t="n">
        <v>600</v>
      </c>
      <c r="G43" s="1" t="n">
        <v>-600</v>
      </c>
      <c r="H43" s="1" t="s">
        <v>66</v>
      </c>
      <c r="K43" s="3"/>
      <c r="L43" s="3"/>
    </row>
    <row r="44" customFormat="false" ht="12.75" hidden="false" customHeight="false" outlineLevel="0" collapsed="false">
      <c r="A44" s="1" t="s">
        <v>67</v>
      </c>
      <c r="B44" s="1" t="s">
        <v>36</v>
      </c>
      <c r="C44" s="1" t="s">
        <v>58</v>
      </c>
      <c r="D44" s="1" t="n">
        <v>20</v>
      </c>
      <c r="E44" s="1" t="n">
        <v>10</v>
      </c>
      <c r="F44" s="1" t="n">
        <v>250</v>
      </c>
      <c r="G44" s="1" t="n">
        <v>-250</v>
      </c>
      <c r="H44" s="1" t="s">
        <v>68</v>
      </c>
      <c r="K44" s="3"/>
      <c r="L44" s="3"/>
    </row>
    <row r="45" customFormat="false" ht="12.75" hidden="false" customHeight="false" outlineLevel="0" collapsed="false">
      <c r="A45" s="1" t="s">
        <v>67</v>
      </c>
      <c r="B45" s="1" t="s">
        <v>69</v>
      </c>
      <c r="C45" s="1" t="s">
        <v>58</v>
      </c>
      <c r="D45" s="1" t="n">
        <v>20</v>
      </c>
      <c r="E45" s="1" t="n">
        <v>10</v>
      </c>
      <c r="F45" s="1" t="n">
        <v>250</v>
      </c>
      <c r="G45" s="1" t="n">
        <v>-250</v>
      </c>
      <c r="H45" s="1" t="s">
        <v>70</v>
      </c>
      <c r="K45" s="3"/>
      <c r="L45" s="3"/>
    </row>
    <row r="46" customFormat="false" ht="12.75" hidden="false" customHeight="false" outlineLevel="0" collapsed="false">
      <c r="A46" s="1" t="s">
        <v>67</v>
      </c>
      <c r="B46" s="1" t="s">
        <v>71</v>
      </c>
      <c r="C46" s="1" t="s">
        <v>58</v>
      </c>
      <c r="D46" s="1" t="n">
        <v>20</v>
      </c>
      <c r="E46" s="1" t="n">
        <v>10</v>
      </c>
      <c r="F46" s="1" t="n">
        <v>600</v>
      </c>
      <c r="G46" s="1" t="n">
        <v>-600</v>
      </c>
      <c r="H46" s="1" t="s">
        <v>64</v>
      </c>
      <c r="K46" s="3"/>
      <c r="L46" s="3"/>
    </row>
    <row r="47" customFormat="false" ht="12.75" hidden="false" customHeight="false" outlineLevel="0" collapsed="false">
      <c r="A47" s="1" t="s">
        <v>67</v>
      </c>
      <c r="B47" s="1" t="s">
        <v>38</v>
      </c>
      <c r="C47" s="1" t="s">
        <v>58</v>
      </c>
      <c r="D47" s="1" t="n">
        <v>20</v>
      </c>
      <c r="E47" s="1" t="n">
        <v>10</v>
      </c>
      <c r="F47" s="1" t="n">
        <v>600</v>
      </c>
      <c r="G47" s="1" t="n">
        <v>-600</v>
      </c>
      <c r="H47" s="1" t="s">
        <v>72</v>
      </c>
      <c r="K47" s="3"/>
      <c r="L47" s="3"/>
    </row>
    <row r="48" customFormat="false" ht="12.75" hidden="false" customHeight="false" outlineLevel="0" collapsed="false">
      <c r="A48" s="1" t="s">
        <v>67</v>
      </c>
      <c r="B48" s="1" t="s">
        <v>73</v>
      </c>
      <c r="C48" s="1" t="s">
        <v>74</v>
      </c>
      <c r="D48" s="1" t="n">
        <v>20</v>
      </c>
      <c r="E48" s="1" t="n">
        <v>10</v>
      </c>
      <c r="F48" s="1" t="n">
        <v>500</v>
      </c>
      <c r="G48" s="1" t="n">
        <v>-500</v>
      </c>
      <c r="H48" s="1" t="s">
        <v>75</v>
      </c>
      <c r="K48" s="3"/>
      <c r="L48" s="3"/>
    </row>
    <row r="49" customFormat="false" ht="12.75" hidden="false" customHeight="false" outlineLevel="0" collapsed="false">
      <c r="A49" s="1" t="s">
        <v>76</v>
      </c>
      <c r="B49" s="1" t="s">
        <v>77</v>
      </c>
      <c r="C49" s="1" t="s">
        <v>58</v>
      </c>
      <c r="D49" s="1" t="n">
        <v>20</v>
      </c>
      <c r="E49" s="1" t="n">
        <v>10</v>
      </c>
      <c r="F49" s="1" t="n">
        <v>500</v>
      </c>
      <c r="G49" s="1" t="n">
        <v>-501</v>
      </c>
      <c r="H49" s="1" t="s">
        <v>78</v>
      </c>
      <c r="K49" s="3"/>
      <c r="L49" s="3"/>
    </row>
    <row r="50" customFormat="false" ht="12.75" hidden="false" customHeight="false" outlineLevel="0" collapsed="false">
      <c r="A50" s="1" t="s">
        <v>76</v>
      </c>
      <c r="B50" s="1" t="s">
        <v>37</v>
      </c>
      <c r="C50" s="1" t="s">
        <v>58</v>
      </c>
      <c r="D50" s="1" t="n">
        <v>20</v>
      </c>
      <c r="E50" s="1" t="n">
        <v>10</v>
      </c>
      <c r="F50" s="1" t="n">
        <v>500</v>
      </c>
      <c r="G50" s="1" t="n">
        <v>-500</v>
      </c>
      <c r="H50" s="1" t="s">
        <v>79</v>
      </c>
      <c r="K50" s="3"/>
      <c r="L50" s="3"/>
    </row>
    <row r="51" customFormat="false" ht="12.75" hidden="false" customHeight="false" outlineLevel="0" collapsed="false">
      <c r="A51" s="1" t="s">
        <v>76</v>
      </c>
      <c r="B51" s="1" t="s">
        <v>80</v>
      </c>
      <c r="C51" s="1" t="s">
        <v>58</v>
      </c>
      <c r="D51" s="1" t="n">
        <v>20</v>
      </c>
      <c r="E51" s="1" t="n">
        <v>10</v>
      </c>
      <c r="F51" s="1" t="n">
        <v>500</v>
      </c>
      <c r="G51" s="1" t="n">
        <v>-500</v>
      </c>
      <c r="H51" s="1" t="s">
        <v>81</v>
      </c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A54" s="1" t="s">
        <v>82</v>
      </c>
      <c r="B54" s="3" t="s">
        <v>82</v>
      </c>
      <c r="C54" s="3" t="s">
        <v>82</v>
      </c>
      <c r="D54" s="3" t="s">
        <v>82</v>
      </c>
      <c r="E54" s="3" t="s">
        <v>82</v>
      </c>
      <c r="F54" s="3" t="s">
        <v>82</v>
      </c>
      <c r="G54" s="3" t="s">
        <v>82</v>
      </c>
      <c r="H54" s="3" t="s">
        <v>82</v>
      </c>
      <c r="I54" s="3" t="s">
        <v>82</v>
      </c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1" t="s">
        <v>82</v>
      </c>
      <c r="B55" s="3" t="s">
        <v>82</v>
      </c>
      <c r="C55" s="3" t="s">
        <v>82</v>
      </c>
      <c r="D55" s="3" t="s">
        <v>82</v>
      </c>
      <c r="E55" s="3" t="s">
        <v>82</v>
      </c>
      <c r="F55" s="3" t="s">
        <v>82</v>
      </c>
      <c r="G55" s="3" t="s">
        <v>82</v>
      </c>
      <c r="H55" s="3" t="s">
        <v>82</v>
      </c>
      <c r="I55" s="3" t="s">
        <v>82</v>
      </c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1" t="s">
        <v>82</v>
      </c>
      <c r="B56" s="3" t="s">
        <v>82</v>
      </c>
      <c r="C56" s="3" t="s">
        <v>82</v>
      </c>
      <c r="D56" s="3" t="s">
        <v>82</v>
      </c>
      <c r="E56" s="3" t="s">
        <v>82</v>
      </c>
      <c r="F56" s="3" t="s">
        <v>82</v>
      </c>
      <c r="G56" s="3" t="s">
        <v>82</v>
      </c>
      <c r="H56" s="3" t="s">
        <v>82</v>
      </c>
      <c r="I56" s="3" t="s">
        <v>82</v>
      </c>
      <c r="J56" s="3"/>
      <c r="K56" s="3"/>
      <c r="L56" s="3"/>
      <c r="M56" s="3"/>
      <c r="N56" s="3"/>
      <c r="O56" s="3"/>
      <c r="P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1:13:29Z</dcterms:created>
  <dc:creator>Gelu Costin</dc:creator>
  <dc:description/>
  <dc:language>en-US</dc:language>
  <cp:lastModifiedBy>Gelu Costin</cp:lastModifiedBy>
  <dcterms:modified xsi:type="dcterms:W3CDTF">2008-06-17T01:18:56Z</dcterms:modified>
  <cp:revision>0</cp:revision>
  <dc:subject/>
  <dc:title/>
</cp:coreProperties>
</file>