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nordstrandite50nordstrandite50nordstrandite50nordstrandite50nordstrandite50nordstrandite50nordstrandite50nordstrandite50nordstrandite50nordstrandite50</t>
  </si>
  <si>
    <t xml:space="preserve">#41</t>
  </si>
  <si>
    <t xml:space="preserve">#42</t>
  </si>
  <si>
    <t xml:space="preserve">#43</t>
  </si>
  <si>
    <t xml:space="preserve">#44</t>
  </si>
  <si>
    <t xml:space="preserve">#45</t>
  </si>
  <si>
    <t xml:space="preserve">#46</t>
  </si>
  <si>
    <t xml:space="preserve">#47</t>
  </si>
  <si>
    <t xml:space="preserve">#48</t>
  </si>
  <si>
    <t xml:space="preserve">#49</t>
  </si>
  <si>
    <t xml:space="preserve">#50</t>
  </si>
  <si>
    <t xml:space="preserve">Ox</t>
  </si>
  <si>
    <t xml:space="preserve">Wt</t>
  </si>
  <si>
    <t xml:space="preserve">Percents</t>
  </si>
  <si>
    <t xml:space="preserve">Average</t>
  </si>
  <si>
    <t xml:space="preserve">Standard</t>
  </si>
  <si>
    <t xml:space="preserve">Dev</t>
  </si>
  <si>
    <t xml:space="preserve">average</t>
  </si>
  <si>
    <t xml:space="preserve">stdev</t>
  </si>
  <si>
    <t xml:space="preserve">Al2O3</t>
  </si>
  <si>
    <t xml:space="preserve">Fe2O3</t>
  </si>
  <si>
    <t xml:space="preserve">Na2O</t>
  </si>
  <si>
    <t xml:space="preserve">not present in the wds scan</t>
  </si>
  <si>
    <t xml:space="preserve">MgO</t>
  </si>
  <si>
    <t xml:space="preserve">K2O</t>
  </si>
  <si>
    <t xml:space="preserve">CaO</t>
  </si>
  <si>
    <t xml:space="preserve">Cr2O3</t>
  </si>
  <si>
    <t xml:space="preserve">MnO</t>
  </si>
  <si>
    <t xml:space="preserve">Cl</t>
  </si>
  <si>
    <t xml:space="preserve">TiO2</t>
  </si>
  <si>
    <t xml:space="preserve">F</t>
  </si>
  <si>
    <t xml:space="preserve">Totals</t>
  </si>
  <si>
    <t xml:space="preserve">H2O*</t>
  </si>
  <si>
    <t xml:space="preserve">Cation</t>
  </si>
  <si>
    <t xml:space="preserve">Numbers</t>
  </si>
  <si>
    <t xml:space="preserve">Normalized</t>
  </si>
  <si>
    <t xml:space="preserve">to</t>
  </si>
  <si>
    <t xml:space="preserve">Al</t>
  </si>
  <si>
    <t xml:space="preserve">Fe</t>
  </si>
  <si>
    <t xml:space="preserve">trace</t>
  </si>
  <si>
    <t xml:space="preserve">ideal</t>
  </si>
  <si>
    <r>
      <rPr>
        <sz val="14"/>
        <rFont val="Times New Roman"/>
        <family val="1"/>
      </rPr>
      <t xml:space="preserve">Al(OH)</t>
    </r>
    <r>
      <rPr>
        <vertAlign val="subscript"/>
        <sz val="14"/>
        <rFont val="Times New Roman"/>
        <family val="1"/>
      </rPr>
      <t xml:space="preserve">3</t>
    </r>
  </si>
  <si>
    <t xml:space="preserve">measured</t>
  </si>
  <si>
    <r>
      <rPr>
        <sz val="14"/>
        <rFont val="Times New Roman"/>
        <family val="1"/>
      </rPr>
      <t xml:space="preserve">Al</t>
    </r>
    <r>
      <rPr>
        <vertAlign val="subscript"/>
        <sz val="14"/>
        <rFont val="Times New Roman"/>
        <family val="1"/>
      </rPr>
      <t xml:space="preserve">1.00</t>
    </r>
    <r>
      <rPr>
        <sz val="14"/>
        <rFont val="Times New Roman"/>
        <family val="1"/>
      </rPr>
      <t xml:space="preserve">(OH)</t>
    </r>
    <r>
      <rPr>
        <vertAlign val="subscript"/>
        <sz val="14"/>
        <rFont val="Times New Roman"/>
        <family val="1"/>
      </rPr>
      <t xml:space="preserve">3</t>
    </r>
  </si>
  <si>
    <t xml:space="preserve">trace amounts of Fe</t>
  </si>
  <si>
    <t xml:space="preserve">* = H2O estimated by difference</t>
  </si>
  <si>
    <t xml:space="preserve">Xtal</t>
  </si>
  <si>
    <t xml:space="preserve">El</t>
  </si>
  <si>
    <t xml:space="preserve">Line</t>
  </si>
  <si>
    <t xml:space="preserve">Pk(s)</t>
  </si>
  <si>
    <t xml:space="preserve">Bkg(s)</t>
  </si>
  <si>
    <t xml:space="preserve">Bkg(+)</t>
  </si>
  <si>
    <t xml:space="preserve">Bkg(-)</t>
  </si>
  <si>
    <t xml:space="preserve">Standards</t>
  </si>
  <si>
    <t xml:space="preserve">TAP</t>
  </si>
  <si>
    <t xml:space="preserve">Ka</t>
  </si>
  <si>
    <t xml:space="preserve">MgF2</t>
  </si>
  <si>
    <t xml:space="preserve">Na</t>
  </si>
  <si>
    <t xml:space="preserve">albite-Cr</t>
  </si>
  <si>
    <t xml:space="preserve">Si</t>
  </si>
  <si>
    <t xml:space="preserve">diopside</t>
  </si>
  <si>
    <t xml:space="preserve">Mg</t>
  </si>
  <si>
    <t xml:space="preserve">anor-hk</t>
  </si>
  <si>
    <t xml:space="preserve">LIF</t>
  </si>
  <si>
    <t xml:space="preserve">Mn</t>
  </si>
  <si>
    <t xml:space="preserve">rhod-791</t>
  </si>
  <si>
    <t xml:space="preserve">PET</t>
  </si>
  <si>
    <t xml:space="preserve">scap-s</t>
  </si>
  <si>
    <t xml:space="preserve">K</t>
  </si>
  <si>
    <t xml:space="preserve">kspar-OR1</t>
  </si>
  <si>
    <t xml:space="preserve">Ca</t>
  </si>
  <si>
    <t xml:space="preserve">wollast</t>
  </si>
  <si>
    <t xml:space="preserve">Ti</t>
  </si>
  <si>
    <t xml:space="preserve">rutile1</t>
  </si>
  <si>
    <t xml:space="preserve">Cr</t>
  </si>
  <si>
    <t xml:space="preserve">chrom-s</t>
  </si>
  <si>
    <t xml:space="preserve">fayal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vertAlign val="subscript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05078125" defaultRowHeight="13.5" zeroHeight="false" outlineLevelRow="0" outlineLevelCol="0"/>
  <cols>
    <col collapsed="false" customWidth="true" hidden="false" outlineLevel="0" max="18" min="1" style="0" width="5.24"/>
  </cols>
  <sheetData>
    <row r="1" customFormat="false" ht="13.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1"/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1" t="s">
        <v>11</v>
      </c>
      <c r="B3" s="1" t="s">
        <v>12</v>
      </c>
      <c r="C3" s="1" t="s">
        <v>13</v>
      </c>
      <c r="D3" s="1" t="s">
        <v>14</v>
      </c>
      <c r="E3" s="1" t="s">
        <v>15</v>
      </c>
      <c r="F3" s="1" t="s">
        <v>16</v>
      </c>
      <c r="G3" s="1"/>
      <c r="H3" s="1"/>
      <c r="I3" s="1"/>
      <c r="J3" s="1"/>
      <c r="K3" s="1"/>
      <c r="L3" s="1"/>
      <c r="M3" s="1" t="s">
        <v>17</v>
      </c>
      <c r="N3" s="1" t="s">
        <v>18</v>
      </c>
      <c r="O3" s="1"/>
      <c r="P3" s="1"/>
      <c r="Q3" s="1"/>
      <c r="R3" s="1"/>
    </row>
    <row r="4" customFormat="false" ht="13.5" hidden="false" customHeight="false" outlineLevel="0" collapsed="false">
      <c r="A4" s="1" t="s">
        <v>19</v>
      </c>
      <c r="B4" s="2" t="n">
        <v>66.41</v>
      </c>
      <c r="C4" s="2" t="n">
        <v>64.82</v>
      </c>
      <c r="D4" s="2" t="n">
        <v>64.86</v>
      </c>
      <c r="E4" s="2" t="n">
        <v>66.39</v>
      </c>
      <c r="F4" s="2" t="n">
        <v>66.51</v>
      </c>
      <c r="G4" s="2" t="n">
        <v>65.52</v>
      </c>
      <c r="H4" s="2" t="n">
        <v>66.28</v>
      </c>
      <c r="I4" s="2" t="n">
        <v>65</v>
      </c>
      <c r="J4" s="2" t="n">
        <v>64.29</v>
      </c>
      <c r="K4" s="2" t="n">
        <v>65.34</v>
      </c>
      <c r="L4" s="2"/>
      <c r="M4" s="2" t="n">
        <f aca="false">AVERAGE(B4:K4)</f>
        <v>65.542</v>
      </c>
      <c r="N4" s="2" t="n">
        <f aca="false">STDEV(B4:K4)</f>
        <v>0.805754304983846</v>
      </c>
      <c r="O4" s="2"/>
      <c r="P4" s="2"/>
      <c r="Q4" s="2"/>
      <c r="R4" s="2"/>
    </row>
    <row r="5" customFormat="false" ht="13.5" hidden="false" customHeight="false" outlineLevel="0" collapsed="false">
      <c r="A5" s="1" t="s">
        <v>20</v>
      </c>
      <c r="B5" s="2" t="n">
        <v>0.08</v>
      </c>
      <c r="C5" s="2" t="n">
        <v>0.02</v>
      </c>
      <c r="D5" s="2" t="n">
        <v>0.07</v>
      </c>
      <c r="E5" s="2" t="n">
        <v>0.1</v>
      </c>
      <c r="F5" s="2" t="n">
        <v>0.05</v>
      </c>
      <c r="G5" s="2" t="n">
        <v>0.11</v>
      </c>
      <c r="H5" s="2" t="n">
        <v>0.12</v>
      </c>
      <c r="I5" s="2" t="n">
        <v>0.02</v>
      </c>
      <c r="J5" s="2" t="n">
        <v>0.11</v>
      </c>
      <c r="K5" s="2" t="n">
        <v>0.2</v>
      </c>
      <c r="L5" s="2"/>
      <c r="M5" s="2" t="n">
        <f aca="false">AVERAGE(B5:K5)</f>
        <v>0.088</v>
      </c>
      <c r="N5" s="2" t="n">
        <f aca="false">STDEV(B5:K5)</f>
        <v>0.0534997403939703</v>
      </c>
      <c r="O5" s="2"/>
      <c r="P5" s="2"/>
      <c r="Q5" s="2"/>
      <c r="R5" s="1"/>
    </row>
    <row r="6" customFormat="false" ht="13.5" hidden="false" customHeight="false" outlineLevel="0" collapsed="false">
      <c r="A6" s="3" t="s">
        <v>21</v>
      </c>
      <c r="B6" s="4" t="n">
        <v>0</v>
      </c>
      <c r="C6" s="4" t="n">
        <v>0</v>
      </c>
      <c r="D6" s="4" t="n">
        <v>0.03</v>
      </c>
      <c r="E6" s="4" t="n">
        <v>0.02</v>
      </c>
      <c r="F6" s="4" t="n">
        <v>0</v>
      </c>
      <c r="G6" s="4" t="n">
        <v>0</v>
      </c>
      <c r="H6" s="4" t="n">
        <v>0.01</v>
      </c>
      <c r="I6" s="4" t="n">
        <v>0</v>
      </c>
      <c r="J6" s="4" t="n">
        <v>0</v>
      </c>
      <c r="K6" s="4" t="n">
        <v>0</v>
      </c>
      <c r="L6" s="4"/>
      <c r="M6" s="4" t="n">
        <f aca="false">AVERAGE(B6:K6)</f>
        <v>0.006</v>
      </c>
      <c r="N6" s="4" t="n">
        <f aca="false">STDEV(B6:K6)</f>
        <v>0.0107496769977314</v>
      </c>
      <c r="O6" s="4" t="s">
        <v>22</v>
      </c>
      <c r="P6" s="4"/>
      <c r="Q6" s="4"/>
      <c r="R6" s="3"/>
    </row>
    <row r="7" customFormat="false" ht="13.5" hidden="false" customHeight="false" outlineLevel="0" collapsed="false">
      <c r="A7" s="3" t="s">
        <v>23</v>
      </c>
      <c r="B7" s="4" t="n">
        <v>0</v>
      </c>
      <c r="C7" s="4" t="n">
        <v>0.02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.02</v>
      </c>
      <c r="I7" s="4" t="n">
        <v>0.02</v>
      </c>
      <c r="J7" s="4" t="n">
        <v>0</v>
      </c>
      <c r="K7" s="4" t="n">
        <v>0</v>
      </c>
      <c r="L7" s="4"/>
      <c r="M7" s="4" t="n">
        <f aca="false">AVERAGE(B7:K7)</f>
        <v>0.006</v>
      </c>
      <c r="N7" s="4" t="n">
        <f aca="false">STDEV(B7:K7)</f>
        <v>0.00966091783079296</v>
      </c>
      <c r="O7" s="4" t="s">
        <v>22</v>
      </c>
      <c r="P7" s="4"/>
      <c r="Q7" s="4"/>
      <c r="R7" s="3"/>
    </row>
    <row r="8" customFormat="false" ht="13.5" hidden="false" customHeight="false" outlineLevel="0" collapsed="false">
      <c r="A8" s="3" t="s">
        <v>24</v>
      </c>
      <c r="B8" s="4" t="n">
        <v>0</v>
      </c>
      <c r="C8" s="4" t="n">
        <v>0</v>
      </c>
      <c r="D8" s="4" t="n">
        <v>0.03</v>
      </c>
      <c r="E8" s="4" t="n">
        <v>0.01</v>
      </c>
      <c r="F8" s="4" t="n">
        <v>0.01</v>
      </c>
      <c r="G8" s="4" t="n">
        <v>0.01</v>
      </c>
      <c r="H8" s="4" t="n">
        <v>0.01</v>
      </c>
      <c r="I8" s="4" t="n">
        <v>0</v>
      </c>
      <c r="J8" s="4" t="n">
        <v>0</v>
      </c>
      <c r="K8" s="4" t="n">
        <v>0</v>
      </c>
      <c r="L8" s="4"/>
      <c r="M8" s="4" t="n">
        <f aca="false">AVERAGE(B8:K8)</f>
        <v>0.007</v>
      </c>
      <c r="N8" s="4" t="n">
        <f aca="false">STDEV(B8:K8)</f>
        <v>0.00948683298050514</v>
      </c>
      <c r="O8" s="4" t="s">
        <v>22</v>
      </c>
      <c r="P8" s="4"/>
      <c r="Q8" s="4"/>
      <c r="R8" s="3"/>
    </row>
    <row r="9" customFormat="false" ht="13.5" hidden="false" customHeight="false" outlineLevel="0" collapsed="false">
      <c r="A9" s="3" t="s">
        <v>25</v>
      </c>
      <c r="B9" s="4" t="n">
        <v>0.01</v>
      </c>
      <c r="C9" s="4" t="n">
        <v>0</v>
      </c>
      <c r="D9" s="4" t="n">
        <v>0.01</v>
      </c>
      <c r="E9" s="4" t="n">
        <v>0.03</v>
      </c>
      <c r="F9" s="4" t="n">
        <v>0</v>
      </c>
      <c r="G9" s="4" t="n">
        <v>0</v>
      </c>
      <c r="H9" s="4" t="n">
        <v>0</v>
      </c>
      <c r="I9" s="4" t="n">
        <v>0.01</v>
      </c>
      <c r="J9" s="4" t="n">
        <v>0</v>
      </c>
      <c r="K9" s="4" t="n">
        <v>0.01</v>
      </c>
      <c r="L9" s="4"/>
      <c r="M9" s="4" t="n">
        <f aca="false">AVERAGE(B9:K9)</f>
        <v>0.007</v>
      </c>
      <c r="N9" s="4" t="n">
        <f aca="false">STDEV(B9:K9)</f>
        <v>0.00948683298050514</v>
      </c>
      <c r="O9" s="4" t="s">
        <v>22</v>
      </c>
      <c r="P9" s="4"/>
      <c r="Q9" s="4"/>
      <c r="R9" s="3"/>
    </row>
    <row r="10" customFormat="false" ht="13.5" hidden="false" customHeight="false" outlineLevel="0" collapsed="false">
      <c r="A10" s="3" t="s">
        <v>26</v>
      </c>
      <c r="B10" s="4" t="n">
        <v>0</v>
      </c>
      <c r="C10" s="4" t="n">
        <v>0.02</v>
      </c>
      <c r="D10" s="4" t="n">
        <v>0.02</v>
      </c>
      <c r="E10" s="4" t="n">
        <v>0.01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.03</v>
      </c>
      <c r="K10" s="4" t="n">
        <v>0.04</v>
      </c>
      <c r="L10" s="4"/>
      <c r="M10" s="4" t="n">
        <f aca="false">AVERAGE(B10:K10)</f>
        <v>0.012</v>
      </c>
      <c r="N10" s="4" t="n">
        <f aca="false">STDEV(B10:K10)</f>
        <v>0.0147572957474524</v>
      </c>
      <c r="O10" s="4" t="s">
        <v>22</v>
      </c>
      <c r="P10" s="4"/>
      <c r="Q10" s="4"/>
      <c r="R10" s="3"/>
    </row>
    <row r="11" customFormat="false" ht="13.5" hidden="false" customHeight="false" outlineLevel="0" collapsed="false">
      <c r="A11" s="3" t="s">
        <v>27</v>
      </c>
      <c r="B11" s="4" t="n">
        <v>0.03</v>
      </c>
      <c r="C11" s="4" t="n">
        <v>0</v>
      </c>
      <c r="D11" s="4" t="n">
        <v>0</v>
      </c>
      <c r="E11" s="4" t="n">
        <v>0</v>
      </c>
      <c r="F11" s="4" t="n">
        <v>0.04</v>
      </c>
      <c r="G11" s="4" t="n">
        <v>0.02</v>
      </c>
      <c r="H11" s="4" t="n">
        <v>0</v>
      </c>
      <c r="I11" s="4" t="n">
        <v>0</v>
      </c>
      <c r="J11" s="4" t="n">
        <v>0</v>
      </c>
      <c r="K11" s="4" t="n">
        <v>0.02</v>
      </c>
      <c r="L11" s="4"/>
      <c r="M11" s="4" t="n">
        <f aca="false">AVERAGE(B11:K11)</f>
        <v>0.011</v>
      </c>
      <c r="N11" s="4" t="n">
        <f aca="false">STDEV(B11:K11)</f>
        <v>0.0152388392675499</v>
      </c>
      <c r="O11" s="4" t="s">
        <v>22</v>
      </c>
      <c r="P11" s="4"/>
      <c r="Q11" s="4"/>
      <c r="R11" s="3"/>
    </row>
    <row r="12" customFormat="false" ht="13.5" hidden="false" customHeight="false" outlineLevel="0" collapsed="false">
      <c r="A12" s="3" t="s">
        <v>28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.01</v>
      </c>
      <c r="G12" s="4" t="n">
        <v>0.01</v>
      </c>
      <c r="H12" s="4" t="n">
        <v>0.01</v>
      </c>
      <c r="I12" s="4" t="n">
        <v>0</v>
      </c>
      <c r="J12" s="4" t="n">
        <v>0</v>
      </c>
      <c r="K12" s="4" t="n">
        <v>0</v>
      </c>
      <c r="L12" s="4"/>
      <c r="M12" s="4" t="n">
        <f aca="false">AVERAGE(B12:K12)</f>
        <v>0.003</v>
      </c>
      <c r="N12" s="4" t="n">
        <f aca="false">STDEV(B12:K12)</f>
        <v>0.00483045891539648</v>
      </c>
      <c r="O12" s="4" t="s">
        <v>22</v>
      </c>
      <c r="P12" s="4"/>
      <c r="Q12" s="4"/>
      <c r="R12" s="3"/>
    </row>
    <row r="13" customFormat="false" ht="13.5" hidden="false" customHeight="false" outlineLevel="0" collapsed="false">
      <c r="A13" s="3" t="s">
        <v>29</v>
      </c>
      <c r="B13" s="4" t="n">
        <v>0.01</v>
      </c>
      <c r="C13" s="4" t="n">
        <v>0</v>
      </c>
      <c r="D13" s="4" t="n">
        <v>0</v>
      </c>
      <c r="E13" s="4" t="n">
        <v>0.01</v>
      </c>
      <c r="F13" s="4" t="n">
        <v>0.02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/>
      <c r="M13" s="4" t="n">
        <f aca="false">AVERAGE(B13:K13)</f>
        <v>0.004</v>
      </c>
      <c r="N13" s="4" t="n">
        <f aca="false">STDEV(B13:K13)</f>
        <v>0.00699205898780101</v>
      </c>
      <c r="O13" s="4" t="s">
        <v>22</v>
      </c>
      <c r="P13" s="4"/>
      <c r="Q13" s="4"/>
      <c r="R13" s="3"/>
    </row>
    <row r="14" customFormat="false" ht="13.5" hidden="false" customHeight="false" outlineLevel="0" collapsed="false">
      <c r="A14" s="3" t="s">
        <v>30</v>
      </c>
      <c r="B14" s="4" t="n">
        <v>0.07</v>
      </c>
      <c r="C14" s="4" t="n">
        <v>0.12</v>
      </c>
      <c r="D14" s="4" t="n">
        <v>0</v>
      </c>
      <c r="E14" s="4" t="n">
        <v>0.12</v>
      </c>
      <c r="F14" s="4" t="n">
        <v>0.3</v>
      </c>
      <c r="G14" s="4" t="n">
        <v>0.48</v>
      </c>
      <c r="H14" s="4" t="n">
        <v>0.02</v>
      </c>
      <c r="I14" s="4" t="n">
        <v>0.26</v>
      </c>
      <c r="J14" s="4" t="n">
        <v>0.61</v>
      </c>
      <c r="K14" s="4" t="n">
        <v>1.07</v>
      </c>
      <c r="L14" s="4"/>
      <c r="M14" s="4" t="n">
        <f aca="false">AVERAGE(B14:K14)</f>
        <v>0.305</v>
      </c>
      <c r="N14" s="4" t="n">
        <f aca="false">STDEV(B14:K14)</f>
        <v>0.334805084257161</v>
      </c>
      <c r="O14" s="4" t="s">
        <v>22</v>
      </c>
      <c r="P14" s="4"/>
      <c r="Q14" s="4"/>
      <c r="R14" s="3"/>
    </row>
    <row r="15" customFormat="false" ht="13.5" hidden="false" customHeight="false" outlineLevel="0" collapsed="false">
      <c r="A15" s="1" t="s">
        <v>31</v>
      </c>
      <c r="B15" s="2" t="n">
        <f aca="false">SUM(B4:B5)</f>
        <v>66.49</v>
      </c>
      <c r="C15" s="2" t="n">
        <f aca="false">SUM(C4:C5)</f>
        <v>64.84</v>
      </c>
      <c r="D15" s="2" t="n">
        <f aca="false">SUM(D4:D5)</f>
        <v>64.93</v>
      </c>
      <c r="E15" s="2" t="n">
        <f aca="false">SUM(E4:E5)</f>
        <v>66.49</v>
      </c>
      <c r="F15" s="2" t="n">
        <f aca="false">SUM(F4:F5)</f>
        <v>66.56</v>
      </c>
      <c r="G15" s="2" t="n">
        <f aca="false">SUM(G4:G5)</f>
        <v>65.63</v>
      </c>
      <c r="H15" s="2" t="n">
        <f aca="false">SUM(H4:H5)</f>
        <v>66.4</v>
      </c>
      <c r="I15" s="2" t="n">
        <f aca="false">SUM(I4:I5)</f>
        <v>65.02</v>
      </c>
      <c r="J15" s="2" t="n">
        <f aca="false">SUM(J4:J5)</f>
        <v>64.4</v>
      </c>
      <c r="K15" s="2" t="n">
        <f aca="false">SUM(K4:K5)</f>
        <v>65.54</v>
      </c>
      <c r="L15" s="2"/>
      <c r="M15" s="2" t="n">
        <f aca="false">AVERAGE(B15:K15)</f>
        <v>65.63</v>
      </c>
      <c r="N15" s="2" t="n">
        <f aca="false">STDEV(B15:K15)</f>
        <v>0.81269100319043</v>
      </c>
      <c r="O15" s="2"/>
      <c r="P15" s="2"/>
      <c r="Q15" s="2"/>
      <c r="R15" s="1"/>
    </row>
    <row r="16" customFormat="false" ht="13.5" hidden="false" customHeight="false" outlineLevel="0" collapsed="false">
      <c r="A16" s="1" t="s">
        <v>32</v>
      </c>
      <c r="B16" s="2" t="n">
        <f aca="false">100-SUM(B4:B5)</f>
        <v>33.51</v>
      </c>
      <c r="C16" s="2" t="n">
        <f aca="false">100-SUM(C4:C5)</f>
        <v>35.16</v>
      </c>
      <c r="D16" s="2" t="n">
        <f aca="false">100-SUM(D4:D5)</f>
        <v>35.07</v>
      </c>
      <c r="E16" s="2" t="n">
        <f aca="false">100-SUM(E4:E5)</f>
        <v>33.51</v>
      </c>
      <c r="F16" s="2" t="n">
        <f aca="false">100-SUM(F4:F5)</f>
        <v>33.44</v>
      </c>
      <c r="G16" s="2" t="n">
        <f aca="false">100-SUM(G4:G5)</f>
        <v>34.37</v>
      </c>
      <c r="H16" s="2" t="n">
        <f aca="false">100-SUM(H4:H5)</f>
        <v>33.6</v>
      </c>
      <c r="I16" s="2" t="n">
        <f aca="false">100-SUM(I4:I5)</f>
        <v>34.98</v>
      </c>
      <c r="J16" s="2" t="n">
        <f aca="false">100-SUM(J4:J5)</f>
        <v>35.6</v>
      </c>
      <c r="K16" s="2" t="n">
        <f aca="false">100-SUM(K4:K5)</f>
        <v>34.46</v>
      </c>
      <c r="L16" s="2"/>
      <c r="M16" s="2" t="n">
        <f aca="false">AVERAGE(B16:K16)</f>
        <v>34.37</v>
      </c>
      <c r="N16" s="2" t="n">
        <f aca="false">STDEV(B16:K16)</f>
        <v>0.81269100319043</v>
      </c>
      <c r="O16" s="2"/>
      <c r="P16" s="2"/>
      <c r="Q16" s="2"/>
      <c r="R16" s="1"/>
    </row>
    <row r="17" customFormat="false" ht="13.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1"/>
    </row>
    <row r="18" customFormat="false" ht="13.5" hidden="false" customHeight="false" outlineLevel="0" collapsed="false">
      <c r="A18" s="1" t="s">
        <v>33</v>
      </c>
      <c r="B18" s="2" t="s">
        <v>34</v>
      </c>
      <c r="C18" s="2" t="s">
        <v>35</v>
      </c>
      <c r="D18" s="2" t="s">
        <v>36</v>
      </c>
      <c r="E18" s="2" t="n">
        <v>1.5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1"/>
    </row>
    <row r="19" customFormat="false" ht="13.5" hidden="false" customHeight="false" outlineLevel="0" collapsed="false">
      <c r="A19" s="1" t="s">
        <v>37</v>
      </c>
      <c r="B19" s="5" t="n">
        <v>0.999274046065881</v>
      </c>
      <c r="C19" s="5" t="n">
        <v>0.999814211975446</v>
      </c>
      <c r="D19" s="5" t="n">
        <v>0.999350421654988</v>
      </c>
      <c r="E19" s="5" t="n">
        <v>0.999092464324372</v>
      </c>
      <c r="F19" s="5" t="n">
        <v>0.999546799521952</v>
      </c>
      <c r="G19" s="5" t="n">
        <v>0.998989304154349</v>
      </c>
      <c r="H19" s="5" t="n">
        <v>0.998909450029723</v>
      </c>
      <c r="I19" s="5" t="n">
        <v>0.999814697253349</v>
      </c>
      <c r="J19" s="5" t="n">
        <v>0.998971092146763</v>
      </c>
      <c r="K19" s="5" t="n">
        <v>0.998159125066169</v>
      </c>
      <c r="L19" s="5"/>
      <c r="M19" s="5" t="n">
        <f aca="false">AVERAGE(B19:K19)</f>
        <v>0.999192161219299</v>
      </c>
      <c r="N19" s="5" t="n">
        <f aca="false">STDEV(B19:K19)</f>
        <v>0.000492055708352675</v>
      </c>
      <c r="O19" s="6" t="n">
        <v>1</v>
      </c>
      <c r="P19" s="2"/>
      <c r="Q19" s="2"/>
      <c r="R19" s="1"/>
    </row>
    <row r="20" customFormat="false" ht="13.5" hidden="false" customHeight="false" outlineLevel="0" collapsed="false">
      <c r="A20" s="1" t="s">
        <v>38</v>
      </c>
      <c r="B20" s="5" t="n">
        <v>0.00072595393411905</v>
      </c>
      <c r="C20" s="5" t="n">
        <v>0.000185788024554312</v>
      </c>
      <c r="D20" s="5" t="n">
        <v>0.000649578345011655</v>
      </c>
      <c r="E20" s="5" t="n">
        <v>0.000907535675628183</v>
      </c>
      <c r="F20" s="5" t="n">
        <v>0.000453200478047982</v>
      </c>
      <c r="G20" s="5" t="n">
        <v>0.00101069584565103</v>
      </c>
      <c r="H20" s="5" t="n">
        <v>0.00109054997027706</v>
      </c>
      <c r="I20" s="5" t="n">
        <v>0.000185302746650768</v>
      </c>
      <c r="J20" s="5" t="n">
        <v>0.00102890785323708</v>
      </c>
      <c r="K20" s="5" t="n">
        <v>0.0018408749338311</v>
      </c>
      <c r="L20" s="5"/>
      <c r="M20" s="5" t="n">
        <f aca="false">AVERAGE(B20:K20)</f>
        <v>0.000807838780700823</v>
      </c>
      <c r="N20" s="5" t="n">
        <f aca="false">STDEV(B20:K20)</f>
        <v>0.000492055708352687</v>
      </c>
      <c r="O20" s="1" t="s">
        <v>39</v>
      </c>
      <c r="P20" s="2"/>
      <c r="Q20" s="2"/>
      <c r="R20" s="1"/>
    </row>
    <row r="21" customFormat="false" ht="13.5" hidden="false" customHeight="false" outlineLevel="0" collapsed="false">
      <c r="A21" s="1" t="s">
        <v>31</v>
      </c>
      <c r="B21" s="5" t="n">
        <f aca="false">SUM(B20:B20)</f>
        <v>0.00072595393411905</v>
      </c>
      <c r="C21" s="5" t="n">
        <v>1.009</v>
      </c>
      <c r="D21" s="5" t="n">
        <v>0.999</v>
      </c>
      <c r="E21" s="5" t="n">
        <v>1.007</v>
      </c>
      <c r="F21" s="5" t="n">
        <v>1.025</v>
      </c>
      <c r="G21" s="5" t="n">
        <v>1.042</v>
      </c>
      <c r="H21" s="5" t="n">
        <v>1</v>
      </c>
      <c r="I21" s="5" t="n">
        <v>1.022</v>
      </c>
      <c r="J21" s="5" t="n">
        <v>1.053</v>
      </c>
      <c r="K21" s="5" t="n">
        <v>1.096</v>
      </c>
      <c r="L21" s="5"/>
      <c r="M21" s="5" t="n">
        <f aca="false">AVERAGE(B21:K21)</f>
        <v>0.925372595393412</v>
      </c>
      <c r="N21" s="5" t="n">
        <f aca="false">STDEV(B21:K21)</f>
        <v>0.326238686301528</v>
      </c>
      <c r="O21" s="2"/>
      <c r="P21" s="2"/>
      <c r="Q21" s="2"/>
      <c r="R21" s="1"/>
    </row>
    <row r="22" customFormat="false" ht="13.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1"/>
    </row>
    <row r="23" customFormat="false" ht="20.25" hidden="false" customHeight="false" outlineLevel="0" collapsed="false">
      <c r="A23" s="1"/>
      <c r="B23" s="2"/>
      <c r="C23" s="2"/>
      <c r="D23" s="2" t="s">
        <v>40</v>
      </c>
      <c r="E23" s="2"/>
      <c r="F23" s="2"/>
      <c r="G23" s="7" t="s">
        <v>41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1"/>
    </row>
    <row r="24" customFormat="false" ht="20.25" hidden="false" customHeight="false" outlineLevel="0" collapsed="false">
      <c r="A24" s="1"/>
      <c r="B24" s="1"/>
      <c r="C24" s="1"/>
      <c r="D24" s="1" t="s">
        <v>42</v>
      </c>
      <c r="E24" s="1"/>
      <c r="F24" s="1"/>
      <c r="G24" s="7" t="s">
        <v>43</v>
      </c>
      <c r="H24" s="1"/>
      <c r="I24" s="1"/>
      <c r="J24" s="1" t="s">
        <v>44</v>
      </c>
      <c r="K24" s="1"/>
      <c r="L24" s="1"/>
      <c r="M24" s="1" t="s">
        <v>45</v>
      </c>
      <c r="N24" s="1"/>
      <c r="O24" s="1"/>
      <c r="P24" s="1"/>
      <c r="Q24" s="1"/>
      <c r="R24" s="1"/>
    </row>
    <row r="26" s="1" customFormat="true" ht="12.75" hidden="false" customHeight="false" outlineLevel="0" collapsed="false">
      <c r="A26" s="1" t="s">
        <v>46</v>
      </c>
      <c r="B26" s="1" t="s">
        <v>47</v>
      </c>
      <c r="C26" s="1" t="s">
        <v>48</v>
      </c>
      <c r="D26" s="1" t="s">
        <v>49</v>
      </c>
      <c r="E26" s="1" t="s">
        <v>50</v>
      </c>
      <c r="F26" s="1" t="s">
        <v>51</v>
      </c>
      <c r="G26" s="1" t="s">
        <v>52</v>
      </c>
      <c r="H26" s="1" t="s">
        <v>53</v>
      </c>
    </row>
    <row r="27" s="1" customFormat="true" ht="12.75" hidden="false" customHeight="false" outlineLevel="0" collapsed="false">
      <c r="A27" s="1" t="s">
        <v>54</v>
      </c>
      <c r="B27" s="1" t="s">
        <v>30</v>
      </c>
      <c r="C27" s="1" t="s">
        <v>55</v>
      </c>
      <c r="D27" s="1" t="n">
        <v>20</v>
      </c>
      <c r="E27" s="1" t="n">
        <v>10</v>
      </c>
      <c r="F27" s="1" t="n">
        <v>800</v>
      </c>
      <c r="G27" s="1" t="n">
        <v>-800</v>
      </c>
      <c r="H27" s="1" t="s">
        <v>56</v>
      </c>
    </row>
    <row r="28" s="1" customFormat="true" ht="12.75" hidden="false" customHeight="false" outlineLevel="0" collapsed="false">
      <c r="A28" s="1" t="s">
        <v>54</v>
      </c>
      <c r="B28" s="1" t="s">
        <v>57</v>
      </c>
      <c r="C28" s="1" t="s">
        <v>55</v>
      </c>
      <c r="D28" s="1" t="n">
        <v>20</v>
      </c>
      <c r="E28" s="1" t="n">
        <v>10</v>
      </c>
      <c r="F28" s="1" t="n">
        <v>600</v>
      </c>
      <c r="G28" s="1" t="n">
        <v>-600</v>
      </c>
      <c r="H28" s="1" t="s">
        <v>58</v>
      </c>
    </row>
    <row r="29" s="1" customFormat="true" ht="12.75" hidden="false" customHeight="false" outlineLevel="0" collapsed="false">
      <c r="A29" s="1" t="s">
        <v>54</v>
      </c>
      <c r="B29" s="1" t="s">
        <v>59</v>
      </c>
      <c r="C29" s="1" t="s">
        <v>55</v>
      </c>
      <c r="D29" s="1" t="n">
        <v>20</v>
      </c>
      <c r="E29" s="1" t="n">
        <v>10</v>
      </c>
      <c r="F29" s="1" t="n">
        <v>600</v>
      </c>
      <c r="G29" s="1" t="n">
        <v>-600</v>
      </c>
      <c r="H29" s="1" t="s">
        <v>60</v>
      </c>
    </row>
    <row r="30" s="1" customFormat="true" ht="12.75" hidden="false" customHeight="false" outlineLevel="0" collapsed="false">
      <c r="A30" s="1" t="s">
        <v>54</v>
      </c>
      <c r="B30" s="1" t="s">
        <v>61</v>
      </c>
      <c r="C30" s="1" t="s">
        <v>55</v>
      </c>
      <c r="D30" s="1" t="n">
        <v>20</v>
      </c>
      <c r="E30" s="1" t="n">
        <v>10</v>
      </c>
      <c r="F30" s="1" t="n">
        <v>600</v>
      </c>
      <c r="G30" s="1" t="n">
        <v>-600</v>
      </c>
      <c r="H30" s="1" t="s">
        <v>60</v>
      </c>
    </row>
    <row r="31" s="1" customFormat="true" ht="12.75" hidden="false" customHeight="false" outlineLevel="0" collapsed="false">
      <c r="A31" s="1" t="s">
        <v>54</v>
      </c>
      <c r="B31" s="1" t="s">
        <v>37</v>
      </c>
      <c r="C31" s="1" t="s">
        <v>55</v>
      </c>
      <c r="D31" s="1" t="n">
        <v>20</v>
      </c>
      <c r="E31" s="1" t="n">
        <v>10</v>
      </c>
      <c r="F31" s="1" t="n">
        <v>600</v>
      </c>
      <c r="G31" s="1" t="n">
        <v>-600</v>
      </c>
      <c r="H31" s="1" t="s">
        <v>62</v>
      </c>
    </row>
    <row r="32" s="1" customFormat="true" ht="12.75" hidden="false" customHeight="false" outlineLevel="0" collapsed="false">
      <c r="A32" s="1" t="s">
        <v>63</v>
      </c>
      <c r="B32" s="1" t="s">
        <v>64</v>
      </c>
      <c r="C32" s="1" t="s">
        <v>55</v>
      </c>
      <c r="D32" s="1" t="n">
        <v>20</v>
      </c>
      <c r="E32" s="1" t="n">
        <v>10</v>
      </c>
      <c r="F32" s="1" t="n">
        <v>500</v>
      </c>
      <c r="G32" s="1" t="n">
        <v>-500</v>
      </c>
      <c r="H32" s="1" t="s">
        <v>65</v>
      </c>
    </row>
    <row r="33" s="1" customFormat="true" ht="12.75" hidden="false" customHeight="false" outlineLevel="0" collapsed="false">
      <c r="A33" s="1" t="s">
        <v>66</v>
      </c>
      <c r="B33" s="1" t="s">
        <v>28</v>
      </c>
      <c r="C33" s="1" t="s">
        <v>55</v>
      </c>
      <c r="D33" s="1" t="n">
        <v>20</v>
      </c>
      <c r="E33" s="1" t="n">
        <v>10</v>
      </c>
      <c r="F33" s="1" t="n">
        <v>500</v>
      </c>
      <c r="G33" s="1" t="n">
        <v>-250</v>
      </c>
      <c r="H33" s="1" t="s">
        <v>67</v>
      </c>
    </row>
    <row r="34" s="1" customFormat="true" ht="12.75" hidden="false" customHeight="false" outlineLevel="0" collapsed="false">
      <c r="A34" s="1" t="s">
        <v>66</v>
      </c>
      <c r="B34" s="1" t="s">
        <v>68</v>
      </c>
      <c r="C34" s="1" t="s">
        <v>55</v>
      </c>
      <c r="D34" s="1" t="n">
        <v>20</v>
      </c>
      <c r="E34" s="1" t="n">
        <v>10</v>
      </c>
      <c r="F34" s="1" t="n">
        <v>600</v>
      </c>
      <c r="G34" s="1" t="n">
        <v>-600</v>
      </c>
      <c r="H34" s="1" t="s">
        <v>69</v>
      </c>
    </row>
    <row r="35" s="1" customFormat="true" ht="12.75" hidden="false" customHeight="false" outlineLevel="0" collapsed="false">
      <c r="A35" s="1" t="s">
        <v>66</v>
      </c>
      <c r="B35" s="1" t="s">
        <v>70</v>
      </c>
      <c r="C35" s="1" t="s">
        <v>55</v>
      </c>
      <c r="D35" s="1" t="n">
        <v>20</v>
      </c>
      <c r="E35" s="1" t="n">
        <v>10</v>
      </c>
      <c r="F35" s="1" t="n">
        <v>500</v>
      </c>
      <c r="G35" s="1" t="n">
        <v>-500</v>
      </c>
      <c r="H35" s="1" t="s">
        <v>71</v>
      </c>
    </row>
    <row r="36" s="1" customFormat="true" ht="12.75" hidden="false" customHeight="false" outlineLevel="0" collapsed="false">
      <c r="A36" s="1" t="s">
        <v>66</v>
      </c>
      <c r="B36" s="1" t="s">
        <v>72</v>
      </c>
      <c r="C36" s="1" t="s">
        <v>55</v>
      </c>
      <c r="D36" s="1" t="n">
        <v>20</v>
      </c>
      <c r="E36" s="1" t="n">
        <v>10</v>
      </c>
      <c r="F36" s="1" t="n">
        <v>600</v>
      </c>
      <c r="G36" s="1" t="n">
        <v>-600</v>
      </c>
      <c r="H36" s="1" t="s">
        <v>73</v>
      </c>
    </row>
    <row r="37" s="1" customFormat="true" ht="12.75" hidden="false" customHeight="false" outlineLevel="0" collapsed="false">
      <c r="A37" s="1" t="s">
        <v>66</v>
      </c>
      <c r="B37" s="1" t="s">
        <v>74</v>
      </c>
      <c r="C37" s="1" t="s">
        <v>55</v>
      </c>
      <c r="D37" s="1" t="n">
        <v>20</v>
      </c>
      <c r="E37" s="1" t="n">
        <v>10</v>
      </c>
      <c r="F37" s="1" t="n">
        <v>600</v>
      </c>
      <c r="G37" s="1" t="n">
        <v>-600</v>
      </c>
      <c r="H37" s="1" t="s">
        <v>75</v>
      </c>
    </row>
    <row r="38" s="1" customFormat="true" ht="12.75" hidden="false" customHeight="false" outlineLevel="0" collapsed="false">
      <c r="A38" s="1" t="s">
        <v>63</v>
      </c>
      <c r="B38" s="1" t="s">
        <v>38</v>
      </c>
      <c r="C38" s="1" t="s">
        <v>55</v>
      </c>
      <c r="D38" s="1" t="n">
        <v>20</v>
      </c>
      <c r="E38" s="1" t="n">
        <v>10</v>
      </c>
      <c r="F38" s="1" t="n">
        <v>500</v>
      </c>
      <c r="G38" s="1" t="n">
        <v>-500</v>
      </c>
      <c r="H38" s="1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02:24:36Z</dcterms:created>
  <dc:creator>Gelu Costin</dc:creator>
  <dc:description/>
  <dc:language>en-US</dc:language>
  <cp:lastModifiedBy>Gelu Costin</cp:lastModifiedBy>
  <dcterms:modified xsi:type="dcterms:W3CDTF">2008-02-23T02:27:18Z</dcterms:modified>
  <cp:revision>0</cp:revision>
  <dc:subject/>
  <dc:title/>
</cp:coreProperties>
</file>