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R061094</t>
  </si>
  <si>
    <t xml:space="preserve">phillipsite-Na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7</t>
  </si>
  <si>
    <t xml:space="preserve">#148</t>
  </si>
  <si>
    <t xml:space="preserve">#149</t>
  </si>
  <si>
    <t xml:space="preserve">#150</t>
  </si>
  <si>
    <t xml:space="preserve">#151</t>
  </si>
  <si>
    <t xml:space="preserve">#152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Na2O</t>
  </si>
  <si>
    <t xml:space="preserve">K2O</t>
  </si>
  <si>
    <t xml:space="preserve">SiO2</t>
  </si>
  <si>
    <t xml:space="preserve">MgO</t>
  </si>
  <si>
    <t xml:space="preserve">Al2O3</t>
  </si>
  <si>
    <t xml:space="preserve">CaO</t>
  </si>
  <si>
    <t xml:space="preserve">Totals</t>
  </si>
  <si>
    <t xml:space="preserve">Cation numbers normalized to 16 O</t>
  </si>
  <si>
    <t xml:space="preserve">32 O</t>
  </si>
  <si>
    <t xml:space="preserve">Si</t>
  </si>
  <si>
    <t xml:space="preserve">Al</t>
  </si>
  <si>
    <t xml:space="preserve">Na</t>
  </si>
  <si>
    <t xml:space="preserve">K</t>
  </si>
  <si>
    <t xml:space="preserve">Ca</t>
  </si>
  <si>
    <r>
      <rPr>
        <sz val="14"/>
        <rFont val="Times New Roman"/>
        <family val="1"/>
      </rPr>
      <t xml:space="preserve">Na</t>
    </r>
    <r>
      <rPr>
        <vertAlign val="sub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10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32</t>
    </r>
    <r>
      <rPr>
        <sz val="14"/>
        <rFont val="Times New Roman"/>
        <family val="1"/>
      </rPr>
      <t xml:space="preserve">·12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(Na</t>
    </r>
    <r>
      <rPr>
        <vertAlign val="subscript"/>
        <sz val="14"/>
        <rFont val="Times New Roman"/>
        <family val="1"/>
      </rPr>
      <t xml:space="preserve">2.76</t>
    </r>
    <r>
      <rPr>
        <sz val="14"/>
        <rFont val="Times New Roman"/>
        <family val="1"/>
      </rPr>
      <t xml:space="preserve">K</t>
    </r>
    <r>
      <rPr>
        <vertAlign val="subscript"/>
        <sz val="14"/>
        <rFont val="Times New Roman"/>
        <family val="1"/>
      </rPr>
      <t xml:space="preserve">1.26</t>
    </r>
    <r>
      <rPr>
        <sz val="14"/>
        <rFont val="Courier New"/>
        <family val="0"/>
      </rPr>
      <t xml:space="preserve">□</t>
    </r>
    <r>
      <rPr>
        <vertAlign val="subscript"/>
        <sz val="14"/>
        <rFont val="Times New Roman"/>
        <family val="1"/>
      </rPr>
      <t xml:space="preserve">1.14</t>
    </r>
    <r>
      <rPr>
        <sz val="14"/>
        <rFont val="Times New Roman"/>
        <family val="1"/>
      </rPr>
      <t xml:space="preserve">Ca</t>
    </r>
    <r>
      <rPr>
        <vertAlign val="subscript"/>
        <sz val="14"/>
        <rFont val="Times New Roman"/>
        <family val="1"/>
      </rPr>
      <t xml:space="preserve">0.8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6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10.30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5.70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32</t>
    </r>
    <r>
      <rPr>
        <sz val="14"/>
        <rFont val="Times New Roman"/>
        <family val="1"/>
      </rPr>
      <t xml:space="preserve">·7.58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albite-Cr</t>
  </si>
  <si>
    <t xml:space="preserve">diopside</t>
  </si>
  <si>
    <t xml:space="preserve">F</t>
  </si>
  <si>
    <t xml:space="preserve">MgF2</t>
  </si>
  <si>
    <t xml:space="preserve">Mg</t>
  </si>
  <si>
    <t xml:space="preserve">anor-hk</t>
  </si>
  <si>
    <t xml:space="preserve">PET</t>
  </si>
  <si>
    <t xml:space="preserve">kspar-OR1</t>
  </si>
  <si>
    <t xml:space="preserve">Ti</t>
  </si>
  <si>
    <t xml:space="preserve">rutile1</t>
  </si>
  <si>
    <t xml:space="preserve">LIF</t>
  </si>
  <si>
    <t xml:space="preserve">Fe</t>
  </si>
  <si>
    <t xml:space="preserve">fayalite</t>
  </si>
  <si>
    <t xml:space="preserve">Mn</t>
  </si>
  <si>
    <t xml:space="preserve">rhod-791</t>
  </si>
  <si>
    <t xml:space="preserve">Cr</t>
  </si>
  <si>
    <t xml:space="preserve">chrom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</row>
    <row r="4" customFormat="false" ht="12.75" hidden="false" customHeight="false" outlineLevel="0" collapsed="false">
      <c r="A4" s="1" t="s">
        <v>19</v>
      </c>
      <c r="B4" s="2" t="n">
        <v>6.63</v>
      </c>
      <c r="C4" s="2" t="n">
        <v>6.1</v>
      </c>
      <c r="D4" s="2" t="n">
        <v>6.14</v>
      </c>
      <c r="E4" s="2" t="n">
        <v>5.44</v>
      </c>
      <c r="F4" s="2" t="n">
        <v>6.18</v>
      </c>
      <c r="G4" s="2" t="n">
        <v>5.46</v>
      </c>
      <c r="H4" s="2" t="n">
        <v>6.46</v>
      </c>
      <c r="I4" s="2" t="n">
        <v>6.78</v>
      </c>
      <c r="J4" s="2" t="n">
        <v>6.82</v>
      </c>
      <c r="K4" s="2" t="n">
        <v>6.86</v>
      </c>
      <c r="L4" s="2" t="n">
        <v>6.17</v>
      </c>
      <c r="M4" s="2"/>
      <c r="N4" s="2" t="n">
        <f aca="false">AVERAGE(B4:L4)</f>
        <v>6.27636363636364</v>
      </c>
      <c r="O4" s="2" t="n">
        <f aca="false">STDEV(B4:L4)</f>
        <v>0.498483153722826</v>
      </c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1" t="s">
        <v>20</v>
      </c>
      <c r="B5" s="2" t="n">
        <v>4.64</v>
      </c>
      <c r="C5" s="2" t="n">
        <v>4.64</v>
      </c>
      <c r="D5" s="2" t="n">
        <v>4.12</v>
      </c>
      <c r="E5" s="2" t="n">
        <v>4.72</v>
      </c>
      <c r="F5" s="2" t="n">
        <v>4.41</v>
      </c>
      <c r="G5" s="2" t="n">
        <v>4.08</v>
      </c>
      <c r="H5" s="2" t="n">
        <v>3.56</v>
      </c>
      <c r="I5" s="2" t="n">
        <v>3.93</v>
      </c>
      <c r="J5" s="2" t="n">
        <v>4.49</v>
      </c>
      <c r="K5" s="2" t="n">
        <v>4.28</v>
      </c>
      <c r="L5" s="2" t="n">
        <v>4.89</v>
      </c>
      <c r="M5" s="2"/>
      <c r="N5" s="2" t="n">
        <f aca="false">AVERAGE(B5:L5)</f>
        <v>4.34181818181818</v>
      </c>
      <c r="O5" s="2" t="n">
        <f aca="false">STDEV(B5:L5)</f>
        <v>0.393746572856658</v>
      </c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 t="s">
        <v>21</v>
      </c>
      <c r="B6" s="2" t="n">
        <v>53.85</v>
      </c>
      <c r="C6" s="2" t="n">
        <v>53.5</v>
      </c>
      <c r="D6" s="2" t="n">
        <v>52.62</v>
      </c>
      <c r="E6" s="2" t="n">
        <v>53.12</v>
      </c>
      <c r="F6" s="2" t="n">
        <v>56.63</v>
      </c>
      <c r="G6" s="2" t="n">
        <v>54.91</v>
      </c>
      <c r="H6" s="2" t="n">
        <v>57.58</v>
      </c>
      <c r="I6" s="2" t="n">
        <v>54.47</v>
      </c>
      <c r="J6" s="2" t="n">
        <v>52.74</v>
      </c>
      <c r="K6" s="2" t="n">
        <v>54.79</v>
      </c>
      <c r="L6" s="2" t="n">
        <v>54.09</v>
      </c>
      <c r="M6" s="2"/>
      <c r="N6" s="2" t="n">
        <f aca="false">AVERAGE(B6:L6)</f>
        <v>54.3909090909091</v>
      </c>
      <c r="O6" s="2" t="n">
        <f aca="false">STDEV(B6:L6)</f>
        <v>1.55796312244838</v>
      </c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1" t="s">
        <v>22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.01</v>
      </c>
      <c r="G7" s="2" t="n">
        <v>0</v>
      </c>
      <c r="H7" s="2" t="n">
        <v>0</v>
      </c>
      <c r="I7" s="2" t="n">
        <v>0</v>
      </c>
      <c r="J7" s="2" t="n">
        <v>0.02</v>
      </c>
      <c r="K7" s="2" t="n">
        <v>0</v>
      </c>
      <c r="L7" s="2" t="n">
        <v>0</v>
      </c>
      <c r="M7" s="2"/>
      <c r="N7" s="2" t="n">
        <f aca="false">AVERAGE(B7:L7)</f>
        <v>0.00272727272727273</v>
      </c>
      <c r="O7" s="2" t="n">
        <f aca="false">STDEV(B7:L7)</f>
        <v>0.00646669790682863</v>
      </c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1" t="s">
        <v>23</v>
      </c>
      <c r="B8" s="2" t="n">
        <v>25.53</v>
      </c>
      <c r="C8" s="2" t="n">
        <v>25.66</v>
      </c>
      <c r="D8" s="2" t="n">
        <v>24.39</v>
      </c>
      <c r="E8" s="2" t="n">
        <v>25.37</v>
      </c>
      <c r="F8" s="2" t="n">
        <v>25.82</v>
      </c>
      <c r="G8" s="2" t="n">
        <v>26.32</v>
      </c>
      <c r="H8" s="2" t="n">
        <v>25.69</v>
      </c>
      <c r="I8" s="2" t="n">
        <v>25.67</v>
      </c>
      <c r="J8" s="2" t="n">
        <v>24.45</v>
      </c>
      <c r="K8" s="2" t="n">
        <v>25.95</v>
      </c>
      <c r="L8" s="2" t="n">
        <v>26.12</v>
      </c>
      <c r="M8" s="2"/>
      <c r="N8" s="2" t="n">
        <f aca="false">AVERAGE(B8:L8)</f>
        <v>25.5427272727273</v>
      </c>
      <c r="O8" s="2" t="n">
        <f aca="false">STDEV(B8:L8)</f>
        <v>0.615192504978579</v>
      </c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1" t="s">
        <v>24</v>
      </c>
      <c r="B9" s="2" t="n">
        <v>3.59</v>
      </c>
      <c r="C9" s="2" t="n">
        <v>3.67</v>
      </c>
      <c r="D9" s="2" t="n">
        <v>3.41</v>
      </c>
      <c r="E9" s="2" t="n">
        <v>3.44</v>
      </c>
      <c r="F9" s="2" t="n">
        <v>3.61</v>
      </c>
      <c r="G9" s="2" t="n">
        <v>3.34</v>
      </c>
      <c r="H9" s="2" t="n">
        <v>3.29</v>
      </c>
      <c r="I9" s="2" t="n">
        <v>3.28</v>
      </c>
      <c r="J9" s="2" t="n">
        <v>3.27</v>
      </c>
      <c r="K9" s="2" t="n">
        <v>3.37</v>
      </c>
      <c r="L9" s="2" t="n">
        <v>3.63</v>
      </c>
      <c r="M9" s="2"/>
      <c r="N9" s="2" t="n">
        <f aca="false">AVERAGE(B9:L9)</f>
        <v>3.44545454545455</v>
      </c>
      <c r="O9" s="2" t="n">
        <f aca="false">STDEV(B9:L9)</f>
        <v>0.152601679962157</v>
      </c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1" t="s">
        <v>25</v>
      </c>
      <c r="B10" s="2" t="n">
        <f aca="false">SUM(B4:B9)</f>
        <v>94.24</v>
      </c>
      <c r="C10" s="2" t="n">
        <f aca="false">SUM(C4:C9)</f>
        <v>93.57</v>
      </c>
      <c r="D10" s="2" t="n">
        <f aca="false">SUM(D4:D9)</f>
        <v>90.68</v>
      </c>
      <c r="E10" s="2" t="n">
        <f aca="false">SUM(E4:E9)</f>
        <v>92.09</v>
      </c>
      <c r="F10" s="2" t="n">
        <f aca="false">SUM(F4:F9)</f>
        <v>96.66</v>
      </c>
      <c r="G10" s="2" t="n">
        <f aca="false">SUM(G4:G9)</f>
        <v>94.11</v>
      </c>
      <c r="H10" s="2" t="n">
        <f aca="false">SUM(H4:H9)</f>
        <v>96.58</v>
      </c>
      <c r="I10" s="2" t="n">
        <f aca="false">SUM(I4:I9)</f>
        <v>94.13</v>
      </c>
      <c r="J10" s="2" t="n">
        <f aca="false">SUM(J4:J9)</f>
        <v>91.79</v>
      </c>
      <c r="K10" s="2" t="n">
        <f aca="false">SUM(K4:K9)</f>
        <v>95.25</v>
      </c>
      <c r="L10" s="2" t="n">
        <f aca="false">SUM(L4:L9)</f>
        <v>94.9</v>
      </c>
      <c r="M10" s="2"/>
      <c r="N10" s="2" t="n">
        <f aca="false">AVERAGE(B10:L10)</f>
        <v>94</v>
      </c>
      <c r="O10" s="2" t="n">
        <f aca="false">STDEV(B10:L10)</f>
        <v>1.89553686326592</v>
      </c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3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4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1" t="s">
        <v>28</v>
      </c>
      <c r="B14" s="2" t="n">
        <v>10.3765403851966</v>
      </c>
      <c r="C14" s="2" t="n">
        <v>10.3651631646512</v>
      </c>
      <c r="D14" s="2" t="n">
        <v>10.4852059502006</v>
      </c>
      <c r="E14" s="2" t="n">
        <v>10.4245815657416</v>
      </c>
      <c r="F14" s="2" t="n">
        <v>10.56080546049</v>
      </c>
      <c r="G14" s="2" t="n">
        <v>10.4700027919925</v>
      </c>
      <c r="H14" s="2" t="n">
        <v>10.6731769596105</v>
      </c>
      <c r="I14" s="2" t="n">
        <v>10.4426935218114</v>
      </c>
      <c r="J14" s="2" t="n">
        <v>10.4362610593579</v>
      </c>
      <c r="K14" s="2" t="n">
        <v>10.40849470828</v>
      </c>
      <c r="L14" s="2" t="n">
        <v>10.3431009482565</v>
      </c>
      <c r="M14" s="2"/>
      <c r="N14" s="2" t="n">
        <f aca="false">AVERAGE(B14:L14)</f>
        <v>10.4532751377808</v>
      </c>
      <c r="O14" s="2" t="n">
        <f aca="false">STDEV(B14:L14)</f>
        <v>0.0949943810165755</v>
      </c>
      <c r="P14" s="5" t="n">
        <f aca="false">N14*16/16.24</f>
        <v>10.2987932391929</v>
      </c>
      <c r="Q14" s="1" t="n">
        <v>4</v>
      </c>
      <c r="R14" s="2" t="n">
        <f aca="false">P14*Q14</f>
        <v>41.1951729567717</v>
      </c>
    </row>
    <row r="15" customFormat="false" ht="12.75" hidden="false" customHeight="false" outlineLevel="0" collapsed="false">
      <c r="A15" s="1" t="s">
        <v>29</v>
      </c>
      <c r="B15" s="2" t="n">
        <v>5.79793602549016</v>
      </c>
      <c r="C15" s="2" t="n">
        <v>5.85915172258293</v>
      </c>
      <c r="D15" s="2" t="n">
        <v>5.72787659970402</v>
      </c>
      <c r="E15" s="2" t="n">
        <v>5.86781974015241</v>
      </c>
      <c r="F15" s="2" t="n">
        <v>5.67495536572629</v>
      </c>
      <c r="G15" s="2" t="n">
        <v>5.9147578579929</v>
      </c>
      <c r="H15" s="2" t="n">
        <v>5.61231301548961</v>
      </c>
      <c r="I15" s="2" t="n">
        <v>5.80011703487589</v>
      </c>
      <c r="J15" s="2" t="n">
        <v>5.70216005552411</v>
      </c>
      <c r="K15" s="2" t="n">
        <v>5.81004797776056</v>
      </c>
      <c r="L15" s="2" t="n">
        <v>5.88657505529066</v>
      </c>
      <c r="M15" s="2"/>
      <c r="N15" s="2" t="n">
        <f aca="false">AVERAGE(B15:L15)</f>
        <v>5.7867009500536</v>
      </c>
      <c r="O15" s="2" t="n">
        <f aca="false">STDEV(B15:L15)</f>
        <v>0.0962079921055859</v>
      </c>
      <c r="P15" s="5" t="n">
        <f aca="false">N15*16/16.24</f>
        <v>5.70118320202325</v>
      </c>
      <c r="Q15" s="1" t="n">
        <v>3</v>
      </c>
      <c r="R15" s="2" t="n">
        <f aca="false">P15*Q15</f>
        <v>17.1035496060697</v>
      </c>
    </row>
    <row r="16" customFormat="false" ht="12.75" hidden="false" customHeight="false" outlineLevel="0" collapsed="false">
      <c r="A16" s="1" t="s">
        <v>30</v>
      </c>
      <c r="B16" s="2" t="n">
        <v>2.47700730060998</v>
      </c>
      <c r="C16" s="2" t="n">
        <v>2.29139035725655</v>
      </c>
      <c r="D16" s="2" t="n">
        <v>2.37214579530135</v>
      </c>
      <c r="E16" s="2" t="n">
        <v>2.06988563365532</v>
      </c>
      <c r="F16" s="2" t="n">
        <v>2.23452820693812</v>
      </c>
      <c r="G16" s="2" t="n">
        <v>2.01852848126091</v>
      </c>
      <c r="H16" s="2" t="n">
        <v>2.32167514835519</v>
      </c>
      <c r="I16" s="2" t="n">
        <v>2.52018101732976</v>
      </c>
      <c r="J16" s="2" t="n">
        <v>2.61659235790652</v>
      </c>
      <c r="K16" s="2" t="n">
        <v>2.52672295670687</v>
      </c>
      <c r="L16" s="2" t="n">
        <v>2.28752490547262</v>
      </c>
      <c r="M16" s="2"/>
      <c r="N16" s="2" t="n">
        <f aca="false">AVERAGE(B16:L16)</f>
        <v>2.33965292370847</v>
      </c>
      <c r="O16" s="2" t="n">
        <f aca="false">STDEV(B16:L16)</f>
        <v>0.188817203139214</v>
      </c>
      <c r="P16" s="5" t="n">
        <v>2.76</v>
      </c>
      <c r="Q16" s="1" t="n">
        <v>1</v>
      </c>
      <c r="R16" s="2" t="n">
        <f aca="false">P16*Q16</f>
        <v>2.76</v>
      </c>
    </row>
    <row r="17" customFormat="false" ht="12.75" hidden="false" customHeight="false" outlineLevel="0" collapsed="false">
      <c r="A17" s="1" t="s">
        <v>31</v>
      </c>
      <c r="B17" s="2" t="n">
        <v>1.14062633414737</v>
      </c>
      <c r="C17" s="2" t="n">
        <v>1.14682956926206</v>
      </c>
      <c r="D17" s="2" t="n">
        <v>1.04732598313988</v>
      </c>
      <c r="E17" s="2" t="n">
        <v>1.18168331796949</v>
      </c>
      <c r="F17" s="2" t="n">
        <v>1.04917422065094</v>
      </c>
      <c r="G17" s="2" t="n">
        <v>0.992462388884808</v>
      </c>
      <c r="H17" s="2" t="n">
        <v>0.841841997688901</v>
      </c>
      <c r="I17" s="2" t="n">
        <v>0.961183369283102</v>
      </c>
      <c r="J17" s="2" t="n">
        <v>1.13346911362551</v>
      </c>
      <c r="K17" s="2" t="n">
        <v>1.0372631153744</v>
      </c>
      <c r="L17" s="2" t="n">
        <v>1.19289215260331</v>
      </c>
      <c r="M17" s="2"/>
      <c r="N17" s="2" t="n">
        <f aca="false">AVERAGE(B17:L17)</f>
        <v>1.06588650569362</v>
      </c>
      <c r="O17" s="2" t="n">
        <f aca="false">STDEV(B17:L17)</f>
        <v>0.106881919745498</v>
      </c>
      <c r="P17" s="5" t="n">
        <f aca="false">N17*4.85/4.1</f>
        <v>1.26086574454001</v>
      </c>
      <c r="Q17" s="2" t="n">
        <v>1</v>
      </c>
      <c r="R17" s="2" t="n">
        <f aca="false">P17*Q17</f>
        <v>1.26086574454001</v>
      </c>
    </row>
    <row r="18" customFormat="false" ht="12.75" hidden="false" customHeight="false" outlineLevel="0" collapsed="false">
      <c r="A18" s="1" t="s">
        <v>32</v>
      </c>
      <c r="B18" s="2" t="n">
        <v>0.741198373992929</v>
      </c>
      <c r="C18" s="2" t="n">
        <v>0.761836123563812</v>
      </c>
      <c r="D18" s="2" t="n">
        <v>0.728037310822213</v>
      </c>
      <c r="E18" s="2" t="n">
        <v>0.723322782475731</v>
      </c>
      <c r="F18" s="2" t="n">
        <v>0.721324725541624</v>
      </c>
      <c r="G18" s="2" t="n">
        <v>0.682362193952706</v>
      </c>
      <c r="H18" s="2" t="n">
        <v>0.653417984522484</v>
      </c>
      <c r="I18" s="2" t="n">
        <v>0.673755210756938</v>
      </c>
      <c r="J18" s="2" t="n">
        <v>0.693307179900793</v>
      </c>
      <c r="K18" s="2" t="n">
        <v>0.685945580758534</v>
      </c>
      <c r="L18" s="2" t="n">
        <v>0.743726991512955</v>
      </c>
      <c r="M18" s="2"/>
      <c r="N18" s="2" t="n">
        <f aca="false">AVERAGE(B18:L18)</f>
        <v>0.709839496163702</v>
      </c>
      <c r="O18" s="2" t="n">
        <f aca="false">STDEV(B18:L18)</f>
        <v>0.0340072966039917</v>
      </c>
      <c r="P18" s="5" t="n">
        <f aca="false">N18*4.85/4.1</f>
        <v>0.83968818448633</v>
      </c>
      <c r="Q18" s="1" t="n">
        <v>2</v>
      </c>
      <c r="R18" s="2" t="n">
        <f aca="false">P18*Q18</f>
        <v>1.67937636897266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R19" s="6" t="n">
        <f aca="false">SUM(R14:R18)</f>
        <v>63.9989646763541</v>
      </c>
    </row>
    <row r="20" customFormat="false" ht="20.25" hidden="false" customHeight="false" outlineLevel="0" collapsed="false">
      <c r="B20" s="2"/>
      <c r="C20" s="2"/>
      <c r="D20" s="2"/>
      <c r="E20" s="2"/>
      <c r="F20" s="2"/>
      <c r="G20" s="2"/>
      <c r="H20" s="7" t="s">
        <v>33</v>
      </c>
      <c r="I20" s="2"/>
      <c r="J20" s="2"/>
      <c r="K20" s="2"/>
      <c r="L20" s="2"/>
      <c r="M20" s="2"/>
      <c r="N20" s="2"/>
      <c r="R20" s="2"/>
    </row>
    <row r="21" customFormat="false" ht="20.25" hidden="false" customHeight="false" outlineLevel="0" collapsed="false">
      <c r="B21" s="2"/>
      <c r="C21" s="2"/>
      <c r="D21" s="2"/>
      <c r="E21" s="2"/>
      <c r="F21" s="2"/>
      <c r="G21" s="2"/>
      <c r="H21" s="7" t="s">
        <v>34</v>
      </c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B22" s="2"/>
      <c r="C22" s="2"/>
      <c r="D22" s="2"/>
      <c r="E22" s="2"/>
      <c r="F22" s="2"/>
      <c r="G22" s="2"/>
      <c r="H22" s="7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" t="s">
        <v>35</v>
      </c>
      <c r="B23" s="1" t="s">
        <v>36</v>
      </c>
      <c r="C23" s="1" t="s">
        <v>37</v>
      </c>
      <c r="D23" s="1" t="s">
        <v>38</v>
      </c>
      <c r="E23" s="1" t="s">
        <v>39</v>
      </c>
      <c r="F23" s="1" t="s">
        <v>40</v>
      </c>
      <c r="G23" s="1" t="s">
        <v>41</v>
      </c>
      <c r="H23" s="1" t="s">
        <v>42</v>
      </c>
      <c r="N23" s="2"/>
      <c r="O23" s="2"/>
      <c r="P23" s="2"/>
    </row>
    <row r="24" customFormat="false" ht="13.5" hidden="false" customHeight="true" outlineLevel="0" collapsed="false">
      <c r="A24" s="1" t="s">
        <v>43</v>
      </c>
      <c r="B24" s="1" t="s">
        <v>30</v>
      </c>
      <c r="C24" s="1" t="s">
        <v>44</v>
      </c>
      <c r="D24" s="1" t="n">
        <v>10</v>
      </c>
      <c r="E24" s="1" t="n">
        <v>0</v>
      </c>
      <c r="F24" s="1" t="n">
        <v>600</v>
      </c>
      <c r="G24" s="1" t="n">
        <v>-600</v>
      </c>
      <c r="H24" s="1" t="s">
        <v>45</v>
      </c>
      <c r="J24" s="7"/>
      <c r="N24" s="2"/>
      <c r="O24" s="2"/>
      <c r="P24" s="2"/>
    </row>
    <row r="25" customFormat="false" ht="12.75" hidden="false" customHeight="false" outlineLevel="0" collapsed="false">
      <c r="A25" s="1" t="s">
        <v>43</v>
      </c>
      <c r="B25" s="1" t="s">
        <v>28</v>
      </c>
      <c r="C25" s="1" t="s">
        <v>44</v>
      </c>
      <c r="D25" s="1" t="n">
        <v>20</v>
      </c>
      <c r="E25" s="1" t="n">
        <v>10</v>
      </c>
      <c r="F25" s="1" t="n">
        <v>600</v>
      </c>
      <c r="G25" s="1" t="n">
        <v>-600</v>
      </c>
      <c r="H25" s="1" t="s">
        <v>46</v>
      </c>
      <c r="N25" s="2"/>
      <c r="O25" s="2"/>
      <c r="P25" s="2"/>
    </row>
    <row r="26" customFormat="false" ht="12.75" hidden="false" customHeight="false" outlineLevel="0" collapsed="false">
      <c r="A26" s="1" t="s">
        <v>43</v>
      </c>
      <c r="B26" s="1" t="s">
        <v>47</v>
      </c>
      <c r="C26" s="1" t="s">
        <v>44</v>
      </c>
      <c r="D26" s="1" t="n">
        <v>20</v>
      </c>
      <c r="E26" s="1" t="n">
        <v>10</v>
      </c>
      <c r="F26" s="1" t="n">
        <v>600</v>
      </c>
      <c r="G26" s="1" t="n">
        <v>-600</v>
      </c>
      <c r="H26" s="1" t="s">
        <v>48</v>
      </c>
      <c r="N26" s="2"/>
      <c r="O26" s="2"/>
      <c r="P26" s="2"/>
    </row>
    <row r="27" customFormat="false" ht="12.75" hidden="false" customHeight="false" outlineLevel="0" collapsed="false">
      <c r="A27" s="1" t="s">
        <v>43</v>
      </c>
      <c r="B27" s="1" t="s">
        <v>49</v>
      </c>
      <c r="C27" s="1" t="s">
        <v>44</v>
      </c>
      <c r="D27" s="1" t="n">
        <v>20</v>
      </c>
      <c r="E27" s="1" t="n">
        <v>10</v>
      </c>
      <c r="F27" s="1" t="n">
        <v>600</v>
      </c>
      <c r="G27" s="1" t="n">
        <v>-600</v>
      </c>
      <c r="H27" s="1" t="s">
        <v>46</v>
      </c>
      <c r="N27" s="2"/>
      <c r="O27" s="2"/>
      <c r="P27" s="2"/>
    </row>
    <row r="28" customFormat="false" ht="12.75" hidden="false" customHeight="false" outlineLevel="0" collapsed="false">
      <c r="A28" s="1" t="s">
        <v>43</v>
      </c>
      <c r="B28" s="1" t="s">
        <v>29</v>
      </c>
      <c r="C28" s="1" t="s">
        <v>44</v>
      </c>
      <c r="D28" s="1" t="n">
        <v>20</v>
      </c>
      <c r="E28" s="1" t="n">
        <v>10</v>
      </c>
      <c r="F28" s="1" t="n">
        <v>600</v>
      </c>
      <c r="G28" s="1" t="n">
        <v>-600</v>
      </c>
      <c r="H28" s="1" t="s">
        <v>50</v>
      </c>
      <c r="N28" s="2"/>
      <c r="O28" s="2"/>
      <c r="P28" s="2"/>
    </row>
    <row r="29" customFormat="false" ht="12.75" hidden="false" customHeight="false" outlineLevel="0" collapsed="false">
      <c r="A29" s="1" t="s">
        <v>51</v>
      </c>
      <c r="B29" s="1" t="s">
        <v>31</v>
      </c>
      <c r="C29" s="1" t="s">
        <v>44</v>
      </c>
      <c r="D29" s="1" t="n">
        <v>20</v>
      </c>
      <c r="E29" s="1" t="n">
        <v>10</v>
      </c>
      <c r="F29" s="1" t="n">
        <v>600</v>
      </c>
      <c r="G29" s="1" t="n">
        <v>-600</v>
      </c>
      <c r="H29" s="1" t="s">
        <v>52</v>
      </c>
      <c r="N29" s="2"/>
      <c r="O29" s="2"/>
      <c r="P29" s="2"/>
    </row>
    <row r="30" customFormat="false" ht="12.75" hidden="false" customHeight="false" outlineLevel="0" collapsed="false">
      <c r="A30" s="1" t="s">
        <v>51</v>
      </c>
      <c r="B30" s="1" t="s">
        <v>32</v>
      </c>
      <c r="C30" s="1" t="s">
        <v>44</v>
      </c>
      <c r="D30" s="1" t="n">
        <v>20</v>
      </c>
      <c r="E30" s="1" t="n">
        <v>10</v>
      </c>
      <c r="F30" s="1" t="n">
        <v>600</v>
      </c>
      <c r="G30" s="1" t="n">
        <v>-600</v>
      </c>
      <c r="H30" s="1" t="s">
        <v>46</v>
      </c>
      <c r="N30" s="2"/>
      <c r="O30" s="2"/>
      <c r="P30" s="2"/>
    </row>
    <row r="31" customFormat="false" ht="12.75" hidden="false" customHeight="false" outlineLevel="0" collapsed="false">
      <c r="A31" s="1" t="s">
        <v>51</v>
      </c>
      <c r="B31" s="1" t="s">
        <v>53</v>
      </c>
      <c r="C31" s="1" t="s">
        <v>44</v>
      </c>
      <c r="D31" s="1" t="n">
        <v>20</v>
      </c>
      <c r="E31" s="1" t="n">
        <v>10</v>
      </c>
      <c r="F31" s="1" t="n">
        <v>600</v>
      </c>
      <c r="G31" s="1" t="n">
        <v>-600</v>
      </c>
      <c r="H31" s="1" t="s">
        <v>54</v>
      </c>
      <c r="N31" s="2"/>
      <c r="O31" s="2"/>
      <c r="P31" s="2"/>
    </row>
    <row r="32" customFormat="false" ht="12.75" hidden="false" customHeight="false" outlineLevel="0" collapsed="false">
      <c r="A32" s="1" t="s">
        <v>55</v>
      </c>
      <c r="B32" s="1" t="s">
        <v>56</v>
      </c>
      <c r="C32" s="1" t="s">
        <v>44</v>
      </c>
      <c r="D32" s="1" t="n">
        <v>20</v>
      </c>
      <c r="E32" s="1" t="n">
        <v>10</v>
      </c>
      <c r="F32" s="1" t="n">
        <v>500</v>
      </c>
      <c r="G32" s="1" t="n">
        <v>-250</v>
      </c>
      <c r="H32" s="1" t="s">
        <v>57</v>
      </c>
      <c r="N32" s="2"/>
      <c r="O32" s="2"/>
      <c r="P32" s="2"/>
    </row>
    <row r="33" customFormat="false" ht="12.75" hidden="false" customHeight="false" outlineLevel="0" collapsed="false">
      <c r="A33" s="1" t="s">
        <v>55</v>
      </c>
      <c r="B33" s="1" t="s">
        <v>58</v>
      </c>
      <c r="C33" s="1" t="s">
        <v>44</v>
      </c>
      <c r="D33" s="1" t="n">
        <v>20</v>
      </c>
      <c r="E33" s="1" t="n">
        <v>10</v>
      </c>
      <c r="F33" s="1" t="n">
        <v>500</v>
      </c>
      <c r="G33" s="1" t="n">
        <v>-500</v>
      </c>
      <c r="H33" s="1" t="s">
        <v>59</v>
      </c>
      <c r="N33" s="2"/>
      <c r="O33" s="2"/>
      <c r="P33" s="2"/>
    </row>
    <row r="34" customFormat="false" ht="12.75" hidden="false" customHeight="false" outlineLevel="0" collapsed="false">
      <c r="A34" s="1" t="s">
        <v>55</v>
      </c>
      <c r="B34" s="1" t="s">
        <v>60</v>
      </c>
      <c r="C34" s="1" t="s">
        <v>44</v>
      </c>
      <c r="D34" s="1" t="n">
        <v>20</v>
      </c>
      <c r="E34" s="1" t="n">
        <v>10</v>
      </c>
      <c r="F34" s="1" t="n">
        <v>500</v>
      </c>
      <c r="G34" s="1" t="n">
        <v>0</v>
      </c>
      <c r="H34" s="1" t="s">
        <v>61</v>
      </c>
      <c r="N34" s="2"/>
      <c r="O34" s="2"/>
      <c r="P34" s="2"/>
    </row>
    <row r="35" customFormat="false" ht="12.75" hidden="false" customHeight="false" outlineLevel="0" collapsed="false">
      <c r="N35" s="2"/>
      <c r="O35" s="2"/>
      <c r="P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0:52:43Z</dcterms:created>
  <dc:creator>Gelu Costin</dc:creator>
  <dc:description/>
  <dc:language>en-US</dc:language>
  <cp:lastModifiedBy>Gelu Costin</cp:lastModifiedBy>
  <cp:lastPrinted>2007-05-01T00:54:58Z</cp:lastPrinted>
  <dcterms:modified xsi:type="dcterms:W3CDTF">2007-05-12T01:48:51Z</dcterms:modified>
  <cp:revision>0</cp:revision>
  <dc:subject/>
  <dc:title/>
</cp:coreProperties>
</file>